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Quotidiani" sheetId="1" state="visible" r:id="rId2"/>
    <sheet name="Settimanali" sheetId="2" state="visible" r:id="rId3"/>
    <sheet name="Mensil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Mensili!$A$2:$I$81</definedName>
    <definedName function="false" hidden="false" localSheetId="0" name="_xlnm.Print_Area" vbProcedure="false">Quotidiani!$A$4:$H$68</definedName>
    <definedName function="false" hidden="false" localSheetId="1" name="_xlnm.Print_Area" vbProcedure="false">Settimanali!$A$2:$I$50</definedName>
    <definedName function="false" hidden="false" name="aaa" vbProcedure="false">[2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3]#REF!'!$A$5:$XFD$7</definedName>
    <definedName function="false" hidden="false" localSheetId="1" name="Excel_BuiltIn_Print_Titles" vbProcedure="false">'[3]#REF!'!$A$5:$XFD$7</definedName>
    <definedName function="false" hidden="false" localSheetId="2" name="Excel_BuiltIn_Print_Titles" vbProcedure="false">'[3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3">
  <si>
    <r>
      <rPr>
        <b val="true"/>
        <sz val="24"/>
        <color rgb="FFE80000"/>
        <rFont val="Arial Narrow"/>
        <family val="2"/>
      </rPr>
      <t xml:space="preserve">AUDIPRESS</t>
    </r>
    <r>
      <rPr>
        <b val="true"/>
        <sz val="20"/>
        <color rgb="FFE80000"/>
        <rFont val="Arial Narrow"/>
        <family val="2"/>
      </rPr>
      <t xml:space="preserve"> - 2011/1 vs 2010/3</t>
    </r>
  </si>
  <si>
    <t xml:space="preserve">QUOTIDIANI</t>
  </si>
  <si>
    <t xml:space="preserve">Stime di lettura (.000) Adulti 14+ </t>
  </si>
  <si>
    <t xml:space="preserve">Valori Assoluti  (.000)</t>
  </si>
  <si>
    <t xml:space="preserve">Variazioni %</t>
  </si>
  <si>
    <t xml:space="preserve">Arco temporale</t>
  </si>
  <si>
    <t xml:space="preserve">2010/3</t>
  </si>
  <si>
    <t xml:space="preserve">2011/1</t>
  </si>
  <si>
    <t xml:space="preserve">2011/1 vs 2010/3</t>
  </si>
  <si>
    <t xml:space="preserve">Giorno Medio</t>
  </si>
  <si>
    <t xml:space="preserve">1</t>
  </si>
  <si>
    <t xml:space="preserve">LA GAZZETTA DELLO SPORT</t>
  </si>
  <si>
    <t xml:space="preserve">2</t>
  </si>
  <si>
    <t xml:space="preserve">LA REPUBBLICA</t>
  </si>
  <si>
    <t xml:space="preserve">3</t>
  </si>
  <si>
    <t xml:space="preserve">CORRIERE DELLA SERA</t>
  </si>
  <si>
    <t xml:space="preserve">4</t>
  </si>
  <si>
    <t xml:space="preserve">LA STAMPA</t>
  </si>
  <si>
    <t xml:space="preserve">5</t>
  </si>
  <si>
    <t xml:space="preserve">CORRIERE DELLO SPORT-STADIO</t>
  </si>
  <si>
    <t xml:space="preserve">6</t>
  </si>
  <si>
    <t xml:space="preserve">IL MESSAGGERO</t>
  </si>
  <si>
    <t xml:space="preserve">7</t>
  </si>
  <si>
    <t xml:space="preserve">IL RESTO DEL CARLINO</t>
  </si>
  <si>
    <t xml:space="preserve">8</t>
  </si>
  <si>
    <t xml:space="preserve">IL SOLE 24 ORE</t>
  </si>
  <si>
    <t xml:space="preserve">9</t>
  </si>
  <si>
    <t xml:space="preserve">IL MATTINO</t>
  </si>
  <si>
    <t xml:space="preserve">10</t>
  </si>
  <si>
    <t xml:space="preserve">TUTTOSPORT</t>
  </si>
  <si>
    <t xml:space="preserve">11</t>
  </si>
  <si>
    <t xml:space="preserve">LA NAZIONE</t>
  </si>
  <si>
    <t xml:space="preserve">12</t>
  </si>
  <si>
    <t xml:space="preserve">IL GIORNALE</t>
  </si>
  <si>
    <t xml:space="preserve">13</t>
  </si>
  <si>
    <t xml:space="preserve">LA GAZZETTA DEL MEZZOGIORNO</t>
  </si>
  <si>
    <t xml:space="preserve">14</t>
  </si>
  <si>
    <t xml:space="preserve">IL GAZZETTINO</t>
  </si>
  <si>
    <t xml:space="preserve">15</t>
  </si>
  <si>
    <t xml:space="preserve">IL TIRRENO</t>
  </si>
  <si>
    <t xml:space="preserve">16</t>
  </si>
  <si>
    <t xml:space="preserve">IL SECOLO XIX</t>
  </si>
  <si>
    <t xml:space="preserve">17</t>
  </si>
  <si>
    <t xml:space="preserve">LA SICILIA</t>
  </si>
  <si>
    <t xml:space="preserve">18</t>
  </si>
  <si>
    <t xml:space="preserve">L'UNIONE SARDA</t>
  </si>
  <si>
    <t xml:space="preserve">19</t>
  </si>
  <si>
    <t xml:space="preserve">GIORNALE DI SICILIA</t>
  </si>
  <si>
    <t xml:space="preserve">20</t>
  </si>
  <si>
    <t xml:space="preserve">GAZZETTA DEL SUD</t>
  </si>
  <si>
    <t xml:space="preserve">21</t>
  </si>
  <si>
    <t xml:space="preserve">LIBERO</t>
  </si>
  <si>
    <t xml:space="preserve">22</t>
  </si>
  <si>
    <t xml:space="preserve">LA PROVINCIA (CO/LC/SO/VA)</t>
  </si>
  <si>
    <t xml:space="preserve">23</t>
  </si>
  <si>
    <t xml:space="preserve">CORRIERE DELL'UMBRIA</t>
  </si>
  <si>
    <t xml:space="preserve">24</t>
  </si>
  <si>
    <t xml:space="preserve">NUOVO QUOTIDIANO DI PUGLIA</t>
  </si>
  <si>
    <t xml:space="preserve">25</t>
  </si>
  <si>
    <t xml:space="preserve">LA NUOVA SARDEGNA</t>
  </si>
  <si>
    <t xml:space="preserve">26</t>
  </si>
  <si>
    <t xml:space="preserve">GIORNALE DI BRESCIA</t>
  </si>
  <si>
    <t xml:space="preserve">27</t>
  </si>
  <si>
    <t xml:space="preserve">IL GIORNO</t>
  </si>
  <si>
    <t xml:space="preserve">28</t>
  </si>
  <si>
    <t xml:space="preserve">L'UNITÀ</t>
  </si>
  <si>
    <t xml:space="preserve">29</t>
  </si>
  <si>
    <t xml:space="preserve">AVVENIRE</t>
  </si>
  <si>
    <t xml:space="preserve">30</t>
  </si>
  <si>
    <t xml:space="preserve">IL CENTRO</t>
  </si>
  <si>
    <t xml:space="preserve">31</t>
  </si>
  <si>
    <t xml:space="preserve">IL GIORNALE DI VICENZA</t>
  </si>
  <si>
    <t xml:space="preserve">32</t>
  </si>
  <si>
    <t xml:space="preserve">MESSAGGERO VENETO</t>
  </si>
  <si>
    <t xml:space="preserve">33</t>
  </si>
  <si>
    <t xml:space="preserve">L'ECO DI BERGAMO</t>
  </si>
  <si>
    <t xml:space="preserve">34</t>
  </si>
  <si>
    <t xml:space="preserve">CORRIERE ADRIATICO</t>
  </si>
  <si>
    <t xml:space="preserve">35</t>
  </si>
  <si>
    <t xml:space="preserve">ALTO ADIGE</t>
  </si>
  <si>
    <t xml:space="preserve">36</t>
  </si>
  <si>
    <t xml:space="preserve">L'ARENA</t>
  </si>
  <si>
    <t xml:space="preserve">37</t>
  </si>
  <si>
    <t xml:space="preserve">IL MATTINO DI PADOVA</t>
  </si>
  <si>
    <t xml:space="preserve">38</t>
  </si>
  <si>
    <t xml:space="preserve">GAZZETTA DI PARMA</t>
  </si>
  <si>
    <t xml:space="preserve">39</t>
  </si>
  <si>
    <t xml:space="preserve">GAZZETTA DI MANTOVA</t>
  </si>
  <si>
    <t xml:space="preserve">40</t>
  </si>
  <si>
    <t xml:space="preserve">LIBERTÀ</t>
  </si>
  <si>
    <t xml:space="preserve">41</t>
  </si>
  <si>
    <t xml:space="preserve">IL PICCOLO</t>
  </si>
  <si>
    <t xml:space="preserve">42</t>
  </si>
  <si>
    <t xml:space="preserve">IL TEMPO</t>
  </si>
  <si>
    <t xml:space="preserve">43</t>
  </si>
  <si>
    <t xml:space="preserve">LA TRIBUNA DI TREVISO</t>
  </si>
  <si>
    <t xml:space="preserve">44</t>
  </si>
  <si>
    <t xml:space="preserve">ITALIA OGGI</t>
  </si>
  <si>
    <t xml:space="preserve">45</t>
  </si>
  <si>
    <t xml:space="preserve">LA PROVINCIA PAVESE</t>
  </si>
  <si>
    <t xml:space="preserve">46</t>
  </si>
  <si>
    <t xml:space="preserve">L'ADIGE</t>
  </si>
  <si>
    <t xml:space="preserve">47</t>
  </si>
  <si>
    <t xml:space="preserve">LA PROVINCIA (CR)</t>
  </si>
  <si>
    <t xml:space="preserve">48</t>
  </si>
  <si>
    <t xml:space="preserve">GAZZETTA DI REGGIO</t>
  </si>
  <si>
    <t xml:space="preserve">49</t>
  </si>
  <si>
    <t xml:space="preserve">NUOVA GAZZETTA DI MODENA/CARPI</t>
  </si>
  <si>
    <t xml:space="preserve">50</t>
  </si>
  <si>
    <t xml:space="preserve">LA NUOVA DI VENEZIA E MESTRE</t>
  </si>
  <si>
    <t xml:space="preserve">51</t>
  </si>
  <si>
    <t xml:space="preserve">LA NUOVA FERRARA</t>
  </si>
  <si>
    <t xml:space="preserve">Free Press</t>
  </si>
  <si>
    <t xml:space="preserve">52</t>
  </si>
  <si>
    <t xml:space="preserve">LEGGO</t>
  </si>
  <si>
    <t xml:space="preserve">53</t>
  </si>
  <si>
    <t xml:space="preserve">CITY</t>
  </si>
  <si>
    <t xml:space="preserve">54</t>
  </si>
  <si>
    <t xml:space="preserve">METRO</t>
  </si>
  <si>
    <t xml:space="preserve">55</t>
  </si>
  <si>
    <t xml:space="preserve">DNEWS</t>
  </si>
  <si>
    <t xml:space="preserve">Totale Lettori Quotidiani</t>
  </si>
  <si>
    <t xml:space="preserve">Fonte: Elaborazioni Media Italia su dati Audipress. </t>
  </si>
  <si>
    <r>
      <rPr>
        <b val="true"/>
        <sz val="10"/>
        <rFont val="Arial"/>
        <family val="2"/>
      </rPr>
      <t xml:space="preserve">2010/3</t>
    </r>
    <r>
      <rPr>
        <sz val="10"/>
        <rFont val="Arial"/>
        <family val="2"/>
      </rPr>
      <t xml:space="preserve">: 6 aprile - 11 luglio 2010 per il 2° ciclo 2010 e  20 settembre - 19 dicembre 2010 per il 3° ciclo</t>
    </r>
  </si>
  <si>
    <r>
      <rPr>
        <b val="true"/>
        <sz val="10"/>
        <rFont val="Arial"/>
        <family val="2"/>
      </rPr>
      <t xml:space="preserve">2011/1</t>
    </r>
    <r>
      <rPr>
        <sz val="10"/>
        <rFont val="Arial"/>
        <family val="2"/>
      </rPr>
      <t xml:space="preserve">: 20 settembre - 19 dicembre 2010 per il 3° ciclo 2010  e 10 gennaio - 27 marzo 2011 per il 1° ciclo 2011</t>
    </r>
  </si>
  <si>
    <t xml:space="preserve">SETTIMANALI</t>
  </si>
  <si>
    <t xml:space="preserve">Ultimo periodo</t>
  </si>
  <si>
    <t xml:space="preserve">SORRISI E CANZONI TV</t>
  </si>
  <si>
    <t xml:space="preserve">CHI</t>
  </si>
  <si>
    <t xml:space="preserve">OGGI</t>
  </si>
  <si>
    <t xml:space="preserve">SETTIMANALE DIPIÙ</t>
  </si>
  <si>
    <t xml:space="preserve">DIPIÙ TV</t>
  </si>
  <si>
    <t xml:space="preserve">PANORAMA</t>
  </si>
  <si>
    <t xml:space="preserve">DONNA MODERNA</t>
  </si>
  <si>
    <t xml:space="preserve">FAMIGLIA CRISTIANA</t>
  </si>
  <si>
    <t xml:space="preserve">L'ESPRESSO</t>
  </si>
  <si>
    <t xml:space="preserve">GENTE</t>
  </si>
  <si>
    <t xml:space="preserve">TELESETTE</t>
  </si>
  <si>
    <t xml:space="preserve">VANITY FAIR</t>
  </si>
  <si>
    <t xml:space="preserve">VISTO</t>
  </si>
  <si>
    <t xml:space="preserve">TOPOLINO</t>
  </si>
  <si>
    <t xml:space="preserve">GUIDA TV</t>
  </si>
  <si>
    <t xml:space="preserve">TELEPIÙ</t>
  </si>
  <si>
    <t xml:space="preserve">NOVELLA 2000</t>
  </si>
  <si>
    <t xml:space="preserve">GRAZIA</t>
  </si>
  <si>
    <t xml:space="preserve">VIVERSANI &amp; BELLI</t>
  </si>
  <si>
    <t xml:space="preserve">INTIMITÀ</t>
  </si>
  <si>
    <t xml:space="preserve">GIOIA</t>
  </si>
  <si>
    <t xml:space="preserve">MOTOSPRINT</t>
  </si>
  <si>
    <t xml:space="preserve">DIVA E DONNA</t>
  </si>
  <si>
    <t xml:space="preserve">A-ANNA</t>
  </si>
  <si>
    <t xml:space="preserve">AUTOSPRINT</t>
  </si>
  <si>
    <t xml:space="preserve">TU STYLE</t>
  </si>
  <si>
    <t xml:space="preserve">CONFIDENZE TRA AMICHE</t>
  </si>
  <si>
    <t xml:space="preserve">MILANO FINANZA</t>
  </si>
  <si>
    <t xml:space="preserve">PANORAMA ECONOMY</t>
  </si>
  <si>
    <t xml:space="preserve">IL MONDO</t>
  </si>
  <si>
    <t xml:space="preserve">IL GIORNALINO</t>
  </si>
  <si>
    <t xml:space="preserve">EVA EXPRESS TREMILA</t>
  </si>
  <si>
    <t xml:space="preserve">Out</t>
  </si>
  <si>
    <t xml:space="preserve">Supplementi</t>
  </si>
  <si>
    <t xml:space="preserve">IL VENERDÌ DI REPUBBLICA</t>
  </si>
  <si>
    <t xml:space="preserve">SPORT WEEK - La Gazzetta dello Sport</t>
  </si>
  <si>
    <t xml:space="preserve">IO DONNA</t>
  </si>
  <si>
    <t xml:space="preserve">D LA REPUBBLICA DELLE DONNE</t>
  </si>
  <si>
    <t xml:space="preserve">LA REPUBBLICA AFFARI &amp; FINANZA</t>
  </si>
  <si>
    <t xml:space="preserve">Totale Lettori Settimanali</t>
  </si>
  <si>
    <t xml:space="preserve">Fonte: Elaborazioni Media Italia su dati Audipress</t>
  </si>
  <si>
    <r>
      <rPr>
        <b val="true"/>
        <sz val="10"/>
        <rFont val="Arial"/>
        <family val="2"/>
      </rPr>
      <t xml:space="preserve">2010/3</t>
    </r>
    <r>
      <rPr>
        <sz val="10"/>
        <rFont val="Arial"/>
        <family val="2"/>
      </rPr>
      <t xml:space="preserve">: 11 gen-28 mar 2010 per il 1° ciclo 2010,  6 apr  - 11 lug 2010 per il 2° ciclo 2010, 20 set-19 dic 2010 per il 3° ciclo 2010</t>
    </r>
  </si>
  <si>
    <r>
      <rPr>
        <b val="true"/>
        <sz val="10"/>
        <rFont val="Arial"/>
        <family val="2"/>
      </rPr>
      <t xml:space="preserve">2011/1</t>
    </r>
    <r>
      <rPr>
        <sz val="10"/>
        <rFont val="Arial"/>
        <family val="2"/>
      </rPr>
      <t xml:space="preserve">: 6 apr-11 lug 2010 per il 2° ciclo 2010, 20 set-19 dic 2010 per il 3° ciclo 2010 e 10 gen - 27 mar-11 per il 1° ciclo 2011</t>
    </r>
  </si>
  <si>
    <t xml:space="preserve">MENSILI</t>
  </si>
  <si>
    <t xml:space="preserve">FOCUS</t>
  </si>
  <si>
    <t xml:space="preserve">QUATTRORUOTE</t>
  </si>
  <si>
    <t xml:space="preserve">AL VOLANTE</t>
  </si>
  <si>
    <t xml:space="preserve">COSE DI CASA</t>
  </si>
  <si>
    <t xml:space="preserve">STARBENE</t>
  </si>
  <si>
    <t xml:space="preserve">IN SELLA</t>
  </si>
  <si>
    <t xml:space="preserve">CUCINA MODERNA</t>
  </si>
  <si>
    <t xml:space="preserve">NATIONAL GEOGRAPHIC ITALIA</t>
  </si>
  <si>
    <t xml:space="preserve">GLAMOUR</t>
  </si>
  <si>
    <t xml:space="preserve">AMICA</t>
  </si>
  <si>
    <t xml:space="preserve">BRAVA CASA</t>
  </si>
  <si>
    <t xml:space="preserve">MESSAGGERO DI S. ANTONIO</t>
  </si>
  <si>
    <t xml:space="preserve">LA CUCINA ITALIANA</t>
  </si>
  <si>
    <t xml:space="preserve">CASAVIVA</t>
  </si>
  <si>
    <t xml:space="preserve">SILHOUETTE DONNA</t>
  </si>
  <si>
    <t xml:space="preserve">CUCINARE BENE</t>
  </si>
  <si>
    <t xml:space="preserve">SALE &amp; PEPE</t>
  </si>
  <si>
    <t xml:space="preserve">VOGUE ITALIA</t>
  </si>
  <si>
    <t xml:space="preserve">AUTO</t>
  </si>
  <si>
    <t xml:space="preserve">GENTE MOTORI</t>
  </si>
  <si>
    <t xml:space="preserve">BIMBISANI &amp; BELLI</t>
  </si>
  <si>
    <t xml:space="preserve">BELL'ITALIA</t>
  </si>
  <si>
    <t xml:space="preserve">IO E IL MIO BAMBINO</t>
  </si>
  <si>
    <t xml:space="preserve">AIRONE</t>
  </si>
  <si>
    <t xml:space="preserve">MAX</t>
  </si>
  <si>
    <t xml:space="preserve">CASA FACILE</t>
  </si>
  <si>
    <t xml:space="preserve">COSMOPOLITAN</t>
  </si>
  <si>
    <t xml:space="preserve">MARIE CLAIRE</t>
  </si>
  <si>
    <t xml:space="preserve">LA REPUBBLICA XL</t>
  </si>
  <si>
    <t xml:space="preserve">AD Architectural Digest</t>
  </si>
  <si>
    <t xml:space="preserve">ELLE</t>
  </si>
  <si>
    <t xml:space="preserve">PC PROFESSIONALE</t>
  </si>
  <si>
    <t xml:space="preserve">QUI TOURING</t>
  </si>
  <si>
    <t xml:space="preserve">OK LA SALUTE PRIMA DI TUTTO</t>
  </si>
  <si>
    <t xml:space="preserve">GARDENIA</t>
  </si>
  <si>
    <t xml:space="preserve">AM AUTOMESE</t>
  </si>
  <si>
    <t xml:space="preserve">FOR MEN MAGAZINE</t>
  </si>
  <si>
    <t xml:space="preserve">MEN'S HEALTH</t>
  </si>
  <si>
    <t xml:space="preserve">LE SCIENZE</t>
  </si>
  <si>
    <t xml:space="preserve">DONNA &amp; MAMMA</t>
  </si>
  <si>
    <t xml:space="preserve">DOVE</t>
  </si>
  <si>
    <t xml:space="preserve">GEO</t>
  </si>
  <si>
    <t xml:space="preserve">VILLE &amp; CASALI</t>
  </si>
  <si>
    <t xml:space="preserve">GQ</t>
  </si>
  <si>
    <t xml:space="preserve">BURDA</t>
  </si>
  <si>
    <t xml:space="preserve">CIAK</t>
  </si>
  <si>
    <t xml:space="preserve">FLAIR</t>
  </si>
  <si>
    <t xml:space="preserve">PSYCHOLOGIES MAGAZINE</t>
  </si>
  <si>
    <t xml:space="preserve">CASE DA ABITARE</t>
  </si>
  <si>
    <t xml:space="preserve">VELVET</t>
  </si>
  <si>
    <t xml:space="preserve">JACK</t>
  </si>
  <si>
    <t xml:space="preserve">NAUTICA</t>
  </si>
  <si>
    <t xml:space="preserve">INSIEME</t>
  </si>
  <si>
    <t xml:space="preserve">BELL'EUROPA</t>
  </si>
  <si>
    <t xml:space="preserve">GS GUERIN SPORTIVO</t>
  </si>
  <si>
    <t xml:space="preserve">56</t>
  </si>
  <si>
    <t xml:space="preserve">CAMBIO-PANORAMAUTO</t>
  </si>
  <si>
    <t xml:space="preserve">57</t>
  </si>
  <si>
    <t xml:space="preserve">CUCINA NO PROBLEM</t>
  </si>
  <si>
    <t xml:space="preserve">58</t>
  </si>
  <si>
    <t xml:space="preserve">IN VIAGGIO</t>
  </si>
  <si>
    <t xml:space="preserve">59</t>
  </si>
  <si>
    <t xml:space="preserve">CAPITAL</t>
  </si>
  <si>
    <t xml:space="preserve">60</t>
  </si>
  <si>
    <t xml:space="preserve">NATURAL STYLE</t>
  </si>
  <si>
    <t xml:space="preserve">61</t>
  </si>
  <si>
    <t xml:space="preserve">ASTRA</t>
  </si>
  <si>
    <t xml:space="preserve">62</t>
  </si>
  <si>
    <t xml:space="preserve">MERIDIANI</t>
  </si>
  <si>
    <t xml:space="preserve">63</t>
  </si>
  <si>
    <t xml:space="preserve">MARIE CLAIRE MAISON</t>
  </si>
  <si>
    <t xml:space="preserve">64</t>
  </si>
  <si>
    <t xml:space="preserve">PANORAMA TRAVEL</t>
  </si>
  <si>
    <t xml:space="preserve">65</t>
  </si>
  <si>
    <t xml:space="preserve">CLUB 3 VIVERE</t>
  </si>
  <si>
    <t xml:space="preserve">66</t>
  </si>
  <si>
    <t xml:space="preserve">ELLE DECOR</t>
  </si>
  <si>
    <t xml:space="preserve">67</t>
  </si>
  <si>
    <t xml:space="preserve">HACHETTE HOME</t>
  </si>
  <si>
    <t xml:space="preserve">68</t>
  </si>
  <si>
    <t xml:space="preserve">LUOGHI DELL'INFINITO</t>
  </si>
  <si>
    <t xml:space="preserve">Totale Lettori Mensi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(\$* #,##0_);_(\$* \(#,##0\);_(\$* \-_);_(@_)"/>
    <numFmt numFmtId="169" formatCode="\ @"/>
    <numFmt numFmtId="170" formatCode="#,##0&quot;      &quot;"/>
    <numFmt numFmtId="171" formatCode="#,##0&quot;  &quot;"/>
    <numFmt numFmtId="172" formatCode="0%"/>
    <numFmt numFmtId="173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dati" xfId="21"/>
    <cellStyle name="Migliaia 2" xfId="22"/>
    <cellStyle name="Normale 2" xfId="23"/>
    <cellStyle name="Normale_ads - MEDIA MOB DIC03" xfId="24"/>
    <cellStyle name="Normale_ads - MEDIA MOB lug06_1" xfId="25"/>
    <cellStyle name="Normale_campione PIVOT 02 08_Audipress 2010-1_by Media Italia RM" xfId="26"/>
    <cellStyle name="Valuta (0)_dati" xfId="27"/>
  </cellStyles>
  <dxfs count="7">
    <dxf>
      <font>
        <color rgb="FFE80000"/>
      </font>
    </dxf>
    <dxf>
      <font>
        <color rgb="FF008000"/>
      </font>
    </dxf>
    <dxf>
      <font>
        <color rgb="FF008000"/>
      </font>
    </dxf>
    <dxf>
      <font>
        <color rgb="FFE80000"/>
      </font>
    </dxf>
    <dxf>
      <font>
        <color rgb="FFE80000"/>
      </font>
    </dxf>
    <dxf>
      <font>
        <color rgb="FF008000"/>
      </font>
    </dxf>
    <dxf>
      <font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144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28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333720</xdr:rowOff>
    </xdr:from>
    <xdr:to>
      <xdr:col>7</xdr:col>
      <xdr:colOff>1469520</xdr:colOff>
      <xdr:row>2</xdr:row>
      <xdr:rowOff>305280</xdr:rowOff>
    </xdr:to>
    <xdr:pic>
      <xdr:nvPicPr>
        <xdr:cNvPr id="1" name="Picture 2" descr="Logo Grande copy"/>
        <xdr:cNvPicPr/>
      </xdr:nvPicPr>
      <xdr:blipFill>
        <a:blip r:embed="rId2"/>
        <a:stretch/>
      </xdr:blipFill>
      <xdr:spPr>
        <a:xfrm>
          <a:off x="6619320" y="886320"/>
          <a:ext cx="113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72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392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</xdr:row>
      <xdr:rowOff>333720</xdr:rowOff>
    </xdr:from>
    <xdr:to>
      <xdr:col>7</xdr:col>
      <xdr:colOff>1338840</xdr:colOff>
      <xdr:row>2</xdr:row>
      <xdr:rowOff>304920</xdr:rowOff>
    </xdr:to>
    <xdr:pic>
      <xdr:nvPicPr>
        <xdr:cNvPr id="3" name="Picture 2" descr="Logo Grande copy"/>
        <xdr:cNvPicPr/>
      </xdr:nvPicPr>
      <xdr:blipFill>
        <a:blip r:embed="rId2"/>
        <a:stretch/>
      </xdr:blipFill>
      <xdr:spPr>
        <a:xfrm>
          <a:off x="6639840" y="886320"/>
          <a:ext cx="1218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37188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1</xdr:row>
      <xdr:rowOff>351720</xdr:rowOff>
    </xdr:from>
    <xdr:to>
      <xdr:col>7</xdr:col>
      <xdr:colOff>1411200</xdr:colOff>
      <xdr:row>2</xdr:row>
      <xdr:rowOff>324360</xdr:rowOff>
    </xdr:to>
    <xdr:pic>
      <xdr:nvPicPr>
        <xdr:cNvPr id="5" name="Picture 2" descr="Logo Grande copy"/>
        <xdr:cNvPicPr/>
      </xdr:nvPicPr>
      <xdr:blipFill>
        <a:blip r:embed="rId2"/>
        <a:stretch/>
      </xdr:blipFill>
      <xdr:spPr>
        <a:xfrm>
          <a:off x="6500160" y="904320"/>
          <a:ext cx="12394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3.28"/>
    <col collapsed="false" customWidth="true" hidden="false" outlineLevel="0" max="4" min="4" style="2" width="17.7"/>
    <col collapsed="false" customWidth="true" hidden="false" outlineLevel="0" max="5" min="5" style="2" width="1.7"/>
    <col collapsed="false" customWidth="true" hidden="false" outlineLevel="0" max="6" min="6" style="2" width="16.42"/>
    <col collapsed="false" customWidth="true" hidden="false" outlineLevel="0" max="7" min="7" style="2" width="1.7"/>
    <col collapsed="false" customWidth="true" hidden="false" outlineLevel="0" max="8" min="8" style="2" width="20.85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28.5" hidden="false" customHeight="true" outlineLevel="0" collapsed="false">
      <c r="B3" s="5" t="s">
        <v>1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 t="n">
        <v>1</v>
      </c>
      <c r="B7" s="17" t="s">
        <v>10</v>
      </c>
      <c r="C7" s="18" t="s">
        <v>11</v>
      </c>
      <c r="D7" s="19" t="n">
        <v>4320</v>
      </c>
      <c r="E7" s="20"/>
      <c r="F7" s="19" t="n">
        <v>4126</v>
      </c>
      <c r="G7" s="20"/>
      <c r="H7" s="21" t="n">
        <f aca="false">(F7/D7)-1</f>
        <v>-0.0449074074074074</v>
      </c>
    </row>
    <row r="8" customFormat="false" ht="20.1" hidden="false" customHeight="true" outlineLevel="0" collapsed="false">
      <c r="A8" s="16" t="n">
        <v>10</v>
      </c>
      <c r="B8" s="17" t="s">
        <v>12</v>
      </c>
      <c r="C8" s="18" t="s">
        <v>13</v>
      </c>
      <c r="D8" s="19" t="n">
        <v>3290</v>
      </c>
      <c r="E8" s="20"/>
      <c r="F8" s="19" t="n">
        <v>3250</v>
      </c>
      <c r="G8" s="20"/>
      <c r="H8" s="21" t="n">
        <f aca="false">(F8/D8)-1</f>
        <v>-0.0121580547112462</v>
      </c>
    </row>
    <row r="9" customFormat="false" ht="20.1" hidden="false" customHeight="true" outlineLevel="0" collapsed="false">
      <c r="A9" s="16" t="n">
        <v>7</v>
      </c>
      <c r="B9" s="17" t="s">
        <v>14</v>
      </c>
      <c r="C9" s="18" t="s">
        <v>15</v>
      </c>
      <c r="D9" s="19" t="n">
        <v>2971</v>
      </c>
      <c r="E9" s="20"/>
      <c r="F9" s="19" t="n">
        <v>3056</v>
      </c>
      <c r="G9" s="20"/>
      <c r="H9" s="21" t="n">
        <f aca="false">(F9/D9)-1</f>
        <v>0.0286098956580276</v>
      </c>
    </row>
    <row r="10" customFormat="false" ht="20.1" hidden="false" customHeight="true" outlineLevel="0" collapsed="false">
      <c r="A10" s="16" t="n">
        <v>8</v>
      </c>
      <c r="B10" s="17" t="s">
        <v>16</v>
      </c>
      <c r="C10" s="18" t="s">
        <v>17</v>
      </c>
      <c r="D10" s="19" t="n">
        <v>2093</v>
      </c>
      <c r="E10" s="20"/>
      <c r="F10" s="19" t="n">
        <v>2080</v>
      </c>
      <c r="G10" s="20"/>
      <c r="H10" s="21" t="n">
        <f aca="false">(F10/D10)-1</f>
        <v>-0.00621118012422361</v>
      </c>
    </row>
    <row r="11" customFormat="false" ht="20.1" hidden="false" customHeight="true" outlineLevel="0" collapsed="false">
      <c r="A11" s="16" t="n">
        <v>4</v>
      </c>
      <c r="B11" s="17" t="s">
        <v>18</v>
      </c>
      <c r="C11" s="18" t="s">
        <v>19</v>
      </c>
      <c r="D11" s="19" t="n">
        <v>1646</v>
      </c>
      <c r="E11" s="20"/>
      <c r="F11" s="19" t="n">
        <v>1628</v>
      </c>
      <c r="G11" s="20"/>
      <c r="H11" s="21" t="n">
        <f aca="false">(F11/D11)-1</f>
        <v>-0.0109356014580801</v>
      </c>
    </row>
    <row r="12" customFormat="false" ht="20.1" hidden="false" customHeight="true" outlineLevel="0" collapsed="false">
      <c r="A12" s="16" t="n">
        <v>5</v>
      </c>
      <c r="B12" s="17" t="s">
        <v>20</v>
      </c>
      <c r="C12" s="18" t="s">
        <v>21</v>
      </c>
      <c r="D12" s="19" t="n">
        <v>1410</v>
      </c>
      <c r="E12" s="20"/>
      <c r="F12" s="19" t="n">
        <v>1460</v>
      </c>
      <c r="G12" s="20"/>
      <c r="H12" s="21" t="n">
        <f aca="false">(F12/D12)-1</f>
        <v>0.0354609929078014</v>
      </c>
    </row>
    <row r="13" customFormat="false" ht="20.1" hidden="false" customHeight="true" outlineLevel="0" collapsed="false">
      <c r="A13" s="16" t="n">
        <v>3</v>
      </c>
      <c r="B13" s="17" t="s">
        <v>22</v>
      </c>
      <c r="C13" s="18" t="s">
        <v>23</v>
      </c>
      <c r="D13" s="19" t="n">
        <v>1237</v>
      </c>
      <c r="E13" s="20"/>
      <c r="F13" s="19" t="n">
        <v>1207</v>
      </c>
      <c r="G13" s="20"/>
      <c r="H13" s="21" t="n">
        <f aca="false">(F13/D13)-1</f>
        <v>-0.0242522231204527</v>
      </c>
    </row>
    <row r="14" customFormat="false" ht="20.1" hidden="false" customHeight="true" outlineLevel="0" collapsed="false">
      <c r="A14" s="16" t="n">
        <v>6</v>
      </c>
      <c r="B14" s="17" t="s">
        <v>24</v>
      </c>
      <c r="C14" s="18" t="s">
        <v>25</v>
      </c>
      <c r="D14" s="19" t="n">
        <v>1143</v>
      </c>
      <c r="E14" s="20"/>
      <c r="F14" s="19" t="n">
        <v>1015</v>
      </c>
      <c r="G14" s="20"/>
      <c r="H14" s="21" t="n">
        <f aca="false">(F14/D14)-1</f>
        <v>-0.111986001749781</v>
      </c>
    </row>
    <row r="15" customFormat="false" ht="20.1" hidden="false" customHeight="true" outlineLevel="0" collapsed="false">
      <c r="A15" s="16" t="n">
        <v>14</v>
      </c>
      <c r="B15" s="17" t="s">
        <v>26</v>
      </c>
      <c r="C15" s="18" t="s">
        <v>27</v>
      </c>
      <c r="D15" s="19" t="n">
        <v>838</v>
      </c>
      <c r="E15" s="20"/>
      <c r="F15" s="19" t="n">
        <v>975</v>
      </c>
      <c r="G15" s="20"/>
      <c r="H15" s="21" t="n">
        <f aca="false">(F15/D15)-1</f>
        <v>0.163484486873508</v>
      </c>
    </row>
    <row r="16" customFormat="false" ht="20.1" hidden="false" customHeight="true" outlineLevel="0" collapsed="false">
      <c r="A16" s="16"/>
      <c r="B16" s="17" t="s">
        <v>28</v>
      </c>
      <c r="C16" s="18" t="s">
        <v>29</v>
      </c>
      <c r="D16" s="19" t="n">
        <v>934</v>
      </c>
      <c r="E16" s="20"/>
      <c r="F16" s="19" t="n">
        <v>937</v>
      </c>
      <c r="G16" s="20"/>
      <c r="H16" s="21" t="n">
        <f aca="false">(F16/D16)-1</f>
        <v>0.00321199143468953</v>
      </c>
    </row>
    <row r="17" customFormat="false" ht="20.1" hidden="false" customHeight="true" outlineLevel="0" collapsed="false">
      <c r="A17" s="16"/>
      <c r="B17" s="17" t="s">
        <v>30</v>
      </c>
      <c r="C17" s="18" t="s">
        <v>31</v>
      </c>
      <c r="D17" s="19" t="n">
        <v>865</v>
      </c>
      <c r="E17" s="20"/>
      <c r="F17" s="19" t="n">
        <v>864</v>
      </c>
      <c r="G17" s="20"/>
      <c r="H17" s="22" t="n">
        <f aca="false">(F17/D17)-1</f>
        <v>-0.0011560693641619</v>
      </c>
    </row>
    <row r="18" customFormat="false" ht="20.1" hidden="false" customHeight="true" outlineLevel="0" collapsed="false">
      <c r="A18" s="16"/>
      <c r="B18" s="17" t="s">
        <v>32</v>
      </c>
      <c r="C18" s="18" t="s">
        <v>33</v>
      </c>
      <c r="D18" s="19" t="n">
        <v>767</v>
      </c>
      <c r="E18" s="20"/>
      <c r="F18" s="19" t="n">
        <v>764</v>
      </c>
      <c r="G18" s="20"/>
      <c r="H18" s="21" t="n">
        <f aca="false">(F18/D18)-1</f>
        <v>-0.00391134289439377</v>
      </c>
    </row>
    <row r="19" customFormat="false" ht="20.1" hidden="false" customHeight="true" outlineLevel="0" collapsed="false">
      <c r="A19" s="16"/>
      <c r="B19" s="17" t="s">
        <v>34</v>
      </c>
      <c r="C19" s="18" t="s">
        <v>35</v>
      </c>
      <c r="D19" s="19" t="n">
        <v>741</v>
      </c>
      <c r="E19" s="20"/>
      <c r="F19" s="19" t="n">
        <v>755</v>
      </c>
      <c r="G19" s="20"/>
      <c r="H19" s="21" t="n">
        <f aca="false">(F19/D19)-1</f>
        <v>0.0188933873144399</v>
      </c>
    </row>
    <row r="20" customFormat="false" ht="20.1" hidden="false" customHeight="true" outlineLevel="0" collapsed="false">
      <c r="A20" s="16"/>
      <c r="B20" s="17" t="s">
        <v>36</v>
      </c>
      <c r="C20" s="18" t="s">
        <v>37</v>
      </c>
      <c r="D20" s="19" t="n">
        <v>650</v>
      </c>
      <c r="E20" s="20"/>
      <c r="F20" s="19" t="n">
        <v>623</v>
      </c>
      <c r="G20" s="20"/>
      <c r="H20" s="21" t="n">
        <f aca="false">(F20/D20)-1</f>
        <v>-0.0415384615384615</v>
      </c>
    </row>
    <row r="21" customFormat="false" ht="20.1" hidden="false" customHeight="true" outlineLevel="0" collapsed="false">
      <c r="A21" s="16"/>
      <c r="B21" s="17" t="s">
        <v>38</v>
      </c>
      <c r="C21" s="18" t="s">
        <v>39</v>
      </c>
      <c r="D21" s="19" t="n">
        <v>553</v>
      </c>
      <c r="E21" s="20"/>
      <c r="F21" s="19" t="n">
        <v>537</v>
      </c>
      <c r="G21" s="20"/>
      <c r="H21" s="21" t="n">
        <f aca="false">(F21/D21)-1</f>
        <v>-0.0289330922242315</v>
      </c>
    </row>
    <row r="22" customFormat="false" ht="20.1" hidden="false" customHeight="true" outlineLevel="0" collapsed="false">
      <c r="A22" s="16"/>
      <c r="B22" s="17" t="s">
        <v>40</v>
      </c>
      <c r="C22" s="18" t="s">
        <v>41</v>
      </c>
      <c r="D22" s="19" t="n">
        <v>479</v>
      </c>
      <c r="E22" s="20"/>
      <c r="F22" s="19" t="n">
        <v>479</v>
      </c>
      <c r="G22" s="20"/>
      <c r="H22" s="21" t="n">
        <f aca="false">(F22/D22)-1</f>
        <v>0</v>
      </c>
    </row>
    <row r="23" customFormat="false" ht="20.1" hidden="false" customHeight="true" outlineLevel="0" collapsed="false">
      <c r="A23" s="16"/>
      <c r="B23" s="17" t="s">
        <v>42</v>
      </c>
      <c r="C23" s="18" t="s">
        <v>43</v>
      </c>
      <c r="D23" s="19" t="n">
        <v>471</v>
      </c>
      <c r="E23" s="20"/>
      <c r="F23" s="19" t="n">
        <v>476</v>
      </c>
      <c r="G23" s="20"/>
      <c r="H23" s="21" t="n">
        <f aca="false">(F23/D23)-1</f>
        <v>0.0106157112526539</v>
      </c>
    </row>
    <row r="24" customFormat="false" ht="20.1" hidden="false" customHeight="true" outlineLevel="0" collapsed="false">
      <c r="A24" s="16"/>
      <c r="B24" s="17" t="s">
        <v>44</v>
      </c>
      <c r="C24" s="18" t="s">
        <v>45</v>
      </c>
      <c r="D24" s="19" t="n">
        <v>460</v>
      </c>
      <c r="E24" s="20"/>
      <c r="F24" s="19" t="n">
        <v>431</v>
      </c>
      <c r="G24" s="20"/>
      <c r="H24" s="21" t="n">
        <f aca="false">(F24/D24)-1</f>
        <v>-0.0630434782608695</v>
      </c>
    </row>
    <row r="25" customFormat="false" ht="20.1" hidden="false" customHeight="true" outlineLevel="0" collapsed="false">
      <c r="A25" s="16"/>
      <c r="B25" s="17" t="s">
        <v>46</v>
      </c>
      <c r="C25" s="18" t="s">
        <v>47</v>
      </c>
      <c r="D25" s="19" t="n">
        <v>429</v>
      </c>
      <c r="E25" s="20"/>
      <c r="F25" s="19" t="n">
        <v>427</v>
      </c>
      <c r="G25" s="20"/>
      <c r="H25" s="21" t="n">
        <f aca="false">(F25/D25)-1</f>
        <v>-0.00466200466200462</v>
      </c>
    </row>
    <row r="26" customFormat="false" ht="20.1" hidden="false" customHeight="true" outlineLevel="0" collapsed="false">
      <c r="A26" s="16"/>
      <c r="B26" s="17" t="s">
        <v>48</v>
      </c>
      <c r="C26" s="18" t="s">
        <v>49</v>
      </c>
      <c r="D26" s="19" t="n">
        <v>407</v>
      </c>
      <c r="E26" s="20"/>
      <c r="F26" s="19" t="n">
        <v>398</v>
      </c>
      <c r="G26" s="20"/>
      <c r="H26" s="21" t="n">
        <f aca="false">(F26/D26)-1</f>
        <v>-0.0221130221130221</v>
      </c>
    </row>
    <row r="27" customFormat="false" ht="20.1" hidden="false" customHeight="true" outlineLevel="0" collapsed="false">
      <c r="A27" s="16"/>
      <c r="B27" s="17" t="s">
        <v>50</v>
      </c>
      <c r="C27" s="18" t="s">
        <v>51</v>
      </c>
      <c r="D27" s="19" t="n">
        <v>369</v>
      </c>
      <c r="E27" s="20"/>
      <c r="F27" s="19" t="n">
        <v>392</v>
      </c>
      <c r="G27" s="20"/>
      <c r="H27" s="21" t="n">
        <f aca="false">(F27/D27)-1</f>
        <v>0.0623306233062331</v>
      </c>
    </row>
    <row r="28" customFormat="false" ht="20.1" hidden="false" customHeight="true" outlineLevel="0" collapsed="false">
      <c r="A28" s="16"/>
      <c r="B28" s="17" t="s">
        <v>52</v>
      </c>
      <c r="C28" s="18" t="s">
        <v>53</v>
      </c>
      <c r="D28" s="19" t="n">
        <v>368</v>
      </c>
      <c r="E28" s="20"/>
      <c r="F28" s="19" t="n">
        <v>384</v>
      </c>
      <c r="G28" s="20"/>
      <c r="H28" s="21" t="n">
        <f aca="false">(F28/D28)-1</f>
        <v>0.0434782608695652</v>
      </c>
    </row>
    <row r="29" customFormat="false" ht="20.1" hidden="false" customHeight="true" outlineLevel="0" collapsed="false">
      <c r="A29" s="16"/>
      <c r="B29" s="17" t="s">
        <v>54</v>
      </c>
      <c r="C29" s="18" t="s">
        <v>55</v>
      </c>
      <c r="D29" s="19" t="n">
        <v>370</v>
      </c>
      <c r="E29" s="20"/>
      <c r="F29" s="19" t="n">
        <v>380</v>
      </c>
      <c r="G29" s="20"/>
      <c r="H29" s="21" t="n">
        <f aca="false">(F29/D29)-1</f>
        <v>0.027027027027027</v>
      </c>
    </row>
    <row r="30" customFormat="false" ht="20.1" hidden="false" customHeight="true" outlineLevel="0" collapsed="false">
      <c r="A30" s="16"/>
      <c r="B30" s="17" t="s">
        <v>56</v>
      </c>
      <c r="C30" s="18" t="s">
        <v>57</v>
      </c>
      <c r="D30" s="19" t="n">
        <v>381</v>
      </c>
      <c r="E30" s="20"/>
      <c r="F30" s="19" t="n">
        <v>375</v>
      </c>
      <c r="G30" s="20"/>
      <c r="H30" s="21" t="n">
        <f aca="false">(F30/D30)-1</f>
        <v>-0.015748031496063</v>
      </c>
    </row>
    <row r="31" customFormat="false" ht="20.1" hidden="false" customHeight="true" outlineLevel="0" collapsed="false">
      <c r="A31" s="16"/>
      <c r="B31" s="17" t="s">
        <v>58</v>
      </c>
      <c r="C31" s="18" t="s">
        <v>59</v>
      </c>
      <c r="D31" s="19" t="n">
        <v>368</v>
      </c>
      <c r="E31" s="20"/>
      <c r="F31" s="19" t="n">
        <v>362</v>
      </c>
      <c r="G31" s="20"/>
      <c r="H31" s="21" t="n">
        <f aca="false">(F31/D31)-1</f>
        <v>-0.0163043478260869</v>
      </c>
    </row>
    <row r="32" customFormat="false" ht="20.1" hidden="false" customHeight="true" outlineLevel="0" collapsed="false">
      <c r="A32" s="16"/>
      <c r="B32" s="17" t="s">
        <v>60</v>
      </c>
      <c r="C32" s="18" t="s">
        <v>61</v>
      </c>
      <c r="D32" s="19" t="n">
        <v>396</v>
      </c>
      <c r="E32" s="20"/>
      <c r="F32" s="19" t="n">
        <v>354</v>
      </c>
      <c r="G32" s="20"/>
      <c r="H32" s="21" t="n">
        <f aca="false">(F32/D32)-1</f>
        <v>-0.106060606060606</v>
      </c>
    </row>
    <row r="33" customFormat="false" ht="20.1" hidden="false" customHeight="true" outlineLevel="0" collapsed="false">
      <c r="A33" s="16"/>
      <c r="B33" s="17" t="s">
        <v>62</v>
      </c>
      <c r="C33" s="18" t="s">
        <v>63</v>
      </c>
      <c r="D33" s="19" t="n">
        <v>339</v>
      </c>
      <c r="E33" s="20"/>
      <c r="F33" s="19" t="n">
        <v>349</v>
      </c>
      <c r="G33" s="20"/>
      <c r="H33" s="21" t="n">
        <f aca="false">(F33/D33)-1</f>
        <v>0.0294985250737463</v>
      </c>
    </row>
    <row r="34" customFormat="false" ht="20.1" hidden="false" customHeight="true" outlineLevel="0" collapsed="false">
      <c r="A34" s="16"/>
      <c r="B34" s="17" t="s">
        <v>64</v>
      </c>
      <c r="C34" s="18" t="s">
        <v>65</v>
      </c>
      <c r="D34" s="19" t="n">
        <v>363</v>
      </c>
      <c r="E34" s="20"/>
      <c r="F34" s="19" t="n">
        <v>317</v>
      </c>
      <c r="G34" s="20"/>
      <c r="H34" s="21" t="n">
        <f aca="false">(F34/D34)-1</f>
        <v>-0.126721763085399</v>
      </c>
    </row>
    <row r="35" customFormat="false" ht="20.1" hidden="false" customHeight="true" outlineLevel="0" collapsed="false">
      <c r="A35" s="16"/>
      <c r="B35" s="17" t="s">
        <v>66</v>
      </c>
      <c r="C35" s="18" t="s">
        <v>67</v>
      </c>
      <c r="D35" s="19" t="n">
        <v>339</v>
      </c>
      <c r="E35" s="20"/>
      <c r="F35" s="19" t="n">
        <v>311</v>
      </c>
      <c r="G35" s="20"/>
      <c r="H35" s="21" t="n">
        <f aca="false">(F35/D35)-1</f>
        <v>-0.0825958702064897</v>
      </c>
    </row>
    <row r="36" customFormat="false" ht="20.1" hidden="false" customHeight="true" outlineLevel="0" collapsed="false">
      <c r="A36" s="16"/>
      <c r="B36" s="17" t="s">
        <v>68</v>
      </c>
      <c r="C36" s="18" t="s">
        <v>69</v>
      </c>
      <c r="D36" s="19" t="n">
        <v>332</v>
      </c>
      <c r="E36" s="20"/>
      <c r="F36" s="19" t="n">
        <v>304</v>
      </c>
      <c r="G36" s="20"/>
      <c r="H36" s="21" t="n">
        <f aca="false">(F36/D36)-1</f>
        <v>-0.0843373493975904</v>
      </c>
    </row>
    <row r="37" customFormat="false" ht="20.1" hidden="false" customHeight="true" outlineLevel="0" collapsed="false">
      <c r="A37" s="16"/>
      <c r="B37" s="17" t="s">
        <v>70</v>
      </c>
      <c r="C37" s="18" t="s">
        <v>71</v>
      </c>
      <c r="D37" s="19" t="n">
        <v>275</v>
      </c>
      <c r="E37" s="20"/>
      <c r="F37" s="19" t="n">
        <v>302</v>
      </c>
      <c r="G37" s="20"/>
      <c r="H37" s="21" t="n">
        <f aca="false">(F37/D37)-1</f>
        <v>0.0981818181818182</v>
      </c>
    </row>
    <row r="38" customFormat="false" ht="20.1" hidden="false" customHeight="true" outlineLevel="0" collapsed="false">
      <c r="A38" s="16"/>
      <c r="B38" s="17" t="s">
        <v>72</v>
      </c>
      <c r="C38" s="18" t="s">
        <v>73</v>
      </c>
      <c r="D38" s="19" t="n">
        <v>298</v>
      </c>
      <c r="E38" s="20"/>
      <c r="F38" s="19" t="n">
        <v>296</v>
      </c>
      <c r="G38" s="20"/>
      <c r="H38" s="21" t="n">
        <f aca="false">(F38/D38)-1</f>
        <v>-0.00671140939597315</v>
      </c>
    </row>
    <row r="39" customFormat="false" ht="20.1" hidden="false" customHeight="true" outlineLevel="0" collapsed="false">
      <c r="A39" s="16"/>
      <c r="B39" s="17" t="s">
        <v>74</v>
      </c>
      <c r="C39" s="18" t="s">
        <v>75</v>
      </c>
      <c r="D39" s="19" t="n">
        <v>301</v>
      </c>
      <c r="E39" s="20"/>
      <c r="F39" s="19" t="n">
        <v>293</v>
      </c>
      <c r="G39" s="20"/>
      <c r="H39" s="21" t="n">
        <f aca="false">(F39/D39)-1</f>
        <v>-0.026578073089701</v>
      </c>
    </row>
    <row r="40" customFormat="false" ht="20.1" hidden="false" customHeight="true" outlineLevel="0" collapsed="false">
      <c r="A40" s="16"/>
      <c r="B40" s="17" t="s">
        <v>76</v>
      </c>
      <c r="C40" s="18" t="s">
        <v>77</v>
      </c>
      <c r="D40" s="19" t="n">
        <v>308</v>
      </c>
      <c r="E40" s="20"/>
      <c r="F40" s="19" t="n">
        <v>292</v>
      </c>
      <c r="G40" s="20"/>
      <c r="H40" s="21" t="n">
        <f aca="false">(F40/D40)-1</f>
        <v>-0.051948051948052</v>
      </c>
    </row>
    <row r="41" customFormat="false" ht="20.1" hidden="false" customHeight="true" outlineLevel="0" collapsed="false">
      <c r="A41" s="16"/>
      <c r="B41" s="17" t="s">
        <v>78</v>
      </c>
      <c r="C41" s="18" t="s">
        <v>79</v>
      </c>
      <c r="D41" s="19" t="n">
        <v>266</v>
      </c>
      <c r="E41" s="20"/>
      <c r="F41" s="19" t="n">
        <v>278</v>
      </c>
      <c r="G41" s="20"/>
      <c r="H41" s="21" t="n">
        <f aca="false">(F41/D41)-1</f>
        <v>0.0451127819548873</v>
      </c>
    </row>
    <row r="42" customFormat="false" ht="20.1" hidden="false" customHeight="true" outlineLevel="0" collapsed="false">
      <c r="A42" s="16"/>
      <c r="B42" s="17" t="s">
        <v>80</v>
      </c>
      <c r="C42" s="18" t="s">
        <v>81</v>
      </c>
      <c r="D42" s="19" t="n">
        <v>310</v>
      </c>
      <c r="E42" s="20"/>
      <c r="F42" s="19" t="n">
        <v>262</v>
      </c>
      <c r="G42" s="20"/>
      <c r="H42" s="21" t="n">
        <f aca="false">(F42/D42)-1</f>
        <v>-0.154838709677419</v>
      </c>
    </row>
    <row r="43" customFormat="false" ht="20.1" hidden="false" customHeight="true" outlineLevel="0" collapsed="false">
      <c r="A43" s="16"/>
      <c r="B43" s="17" t="s">
        <v>82</v>
      </c>
      <c r="C43" s="18" t="s">
        <v>83</v>
      </c>
      <c r="D43" s="19" t="n">
        <v>215</v>
      </c>
      <c r="E43" s="20"/>
      <c r="F43" s="19" t="n">
        <v>206</v>
      </c>
      <c r="G43" s="20"/>
      <c r="H43" s="21" t="n">
        <f aca="false">(F43/D43)-1</f>
        <v>-0.0418604651162791</v>
      </c>
    </row>
    <row r="44" customFormat="false" ht="20.1" hidden="false" customHeight="true" outlineLevel="0" collapsed="false">
      <c r="A44" s="16"/>
      <c r="B44" s="17" t="s">
        <v>84</v>
      </c>
      <c r="C44" s="18" t="s">
        <v>85</v>
      </c>
      <c r="D44" s="19" t="n">
        <v>219</v>
      </c>
      <c r="E44" s="20"/>
      <c r="F44" s="19" t="n">
        <v>203</v>
      </c>
      <c r="G44" s="20"/>
      <c r="H44" s="21" t="n">
        <f aca="false">(F44/D44)-1</f>
        <v>-0.0730593607305936</v>
      </c>
    </row>
    <row r="45" customFormat="false" ht="20.1" hidden="false" customHeight="true" outlineLevel="0" collapsed="false">
      <c r="A45" s="16"/>
      <c r="B45" s="17" t="s">
        <v>86</v>
      </c>
      <c r="C45" s="18" t="s">
        <v>87</v>
      </c>
      <c r="D45" s="19" t="n">
        <v>203</v>
      </c>
      <c r="E45" s="20"/>
      <c r="F45" s="19" t="n">
        <v>184</v>
      </c>
      <c r="G45" s="20"/>
      <c r="H45" s="21" t="n">
        <f aca="false">(F45/D45)-1</f>
        <v>-0.0935960591133005</v>
      </c>
    </row>
    <row r="46" customFormat="false" ht="20.1" hidden="false" customHeight="true" outlineLevel="0" collapsed="false">
      <c r="A46" s="16"/>
      <c r="B46" s="17" t="s">
        <v>88</v>
      </c>
      <c r="C46" s="18" t="s">
        <v>89</v>
      </c>
      <c r="D46" s="19" t="n">
        <v>187</v>
      </c>
      <c r="E46" s="20"/>
      <c r="F46" s="19" t="n">
        <v>179</v>
      </c>
      <c r="G46" s="20"/>
      <c r="H46" s="21" t="n">
        <f aca="false">(F46/D46)-1</f>
        <v>-0.0427807486631016</v>
      </c>
    </row>
    <row r="47" customFormat="false" ht="20.1" hidden="false" customHeight="true" outlineLevel="0" collapsed="false">
      <c r="A47" s="16"/>
      <c r="B47" s="17" t="s">
        <v>90</v>
      </c>
      <c r="C47" s="18" t="s">
        <v>91</v>
      </c>
      <c r="D47" s="19" t="n">
        <v>185</v>
      </c>
      <c r="E47" s="20"/>
      <c r="F47" s="19" t="n">
        <v>179</v>
      </c>
      <c r="G47" s="20"/>
      <c r="H47" s="21" t="n">
        <f aca="false">(F47/D47)-1</f>
        <v>-0.0324324324324324</v>
      </c>
    </row>
    <row r="48" customFormat="false" ht="20.1" hidden="false" customHeight="true" outlineLevel="0" collapsed="false">
      <c r="A48" s="16"/>
      <c r="B48" s="17" t="s">
        <v>92</v>
      </c>
      <c r="C48" s="18" t="s">
        <v>93</v>
      </c>
      <c r="D48" s="19" t="n">
        <v>186</v>
      </c>
      <c r="E48" s="20"/>
      <c r="F48" s="19" t="n">
        <v>169</v>
      </c>
      <c r="G48" s="20"/>
      <c r="H48" s="21" t="n">
        <f aca="false">(F48/D48)-1</f>
        <v>-0.0913978494623656</v>
      </c>
    </row>
    <row r="49" customFormat="false" ht="20.1" hidden="false" customHeight="true" outlineLevel="0" collapsed="false">
      <c r="A49" s="16"/>
      <c r="B49" s="17" t="s">
        <v>94</v>
      </c>
      <c r="C49" s="18" t="s">
        <v>95</v>
      </c>
      <c r="D49" s="19" t="n">
        <v>171</v>
      </c>
      <c r="E49" s="20"/>
      <c r="F49" s="19" t="n">
        <v>166</v>
      </c>
      <c r="G49" s="20"/>
      <c r="H49" s="21" t="n">
        <f aca="false">(F49/D49)-1</f>
        <v>-0.0292397660818714</v>
      </c>
    </row>
    <row r="50" customFormat="false" ht="20.1" hidden="false" customHeight="true" outlineLevel="0" collapsed="false">
      <c r="A50" s="16"/>
      <c r="B50" s="17" t="s">
        <v>96</v>
      </c>
      <c r="C50" s="18" t="s">
        <v>97</v>
      </c>
      <c r="D50" s="19" t="n">
        <v>194</v>
      </c>
      <c r="E50" s="20"/>
      <c r="F50" s="19" t="n">
        <v>164</v>
      </c>
      <c r="G50" s="20"/>
      <c r="H50" s="21" t="n">
        <f aca="false">(F50/D50)-1</f>
        <v>-0.154639175257732</v>
      </c>
    </row>
    <row r="51" customFormat="false" ht="20.1" hidden="false" customHeight="true" outlineLevel="0" collapsed="false">
      <c r="A51" s="16"/>
      <c r="B51" s="17" t="s">
        <v>98</v>
      </c>
      <c r="C51" s="18" t="s">
        <v>99</v>
      </c>
      <c r="D51" s="19" t="n">
        <v>187</v>
      </c>
      <c r="E51" s="20"/>
      <c r="F51" s="19" t="n">
        <v>162</v>
      </c>
      <c r="G51" s="20"/>
      <c r="H51" s="21" t="n">
        <f aca="false">(F51/D51)-1</f>
        <v>-0.133689839572193</v>
      </c>
    </row>
    <row r="52" customFormat="false" ht="20.1" hidden="false" customHeight="true" outlineLevel="0" collapsed="false">
      <c r="A52" s="16"/>
      <c r="B52" s="17" t="s">
        <v>100</v>
      </c>
      <c r="C52" s="18" t="s">
        <v>101</v>
      </c>
      <c r="D52" s="19" t="n">
        <v>169</v>
      </c>
      <c r="E52" s="20"/>
      <c r="F52" s="19" t="n">
        <v>154</v>
      </c>
      <c r="G52" s="20"/>
      <c r="H52" s="21" t="n">
        <f aca="false">(F52/D52)-1</f>
        <v>-0.0887573964497042</v>
      </c>
    </row>
    <row r="53" customFormat="false" ht="20.1" hidden="false" customHeight="true" outlineLevel="0" collapsed="false">
      <c r="A53" s="16"/>
      <c r="B53" s="17" t="s">
        <v>102</v>
      </c>
      <c r="C53" s="18" t="s">
        <v>103</v>
      </c>
      <c r="D53" s="19" t="n">
        <v>154</v>
      </c>
      <c r="E53" s="20"/>
      <c r="F53" s="19" t="n">
        <v>150</v>
      </c>
      <c r="G53" s="20"/>
      <c r="H53" s="21" t="n">
        <f aca="false">(F53/D53)-1</f>
        <v>-0.025974025974026</v>
      </c>
    </row>
    <row r="54" customFormat="false" ht="20.1" hidden="false" customHeight="true" outlineLevel="0" collapsed="false">
      <c r="A54" s="16"/>
      <c r="B54" s="17" t="s">
        <v>104</v>
      </c>
      <c r="C54" s="18" t="s">
        <v>105</v>
      </c>
      <c r="D54" s="19" t="n">
        <v>152</v>
      </c>
      <c r="E54" s="20"/>
      <c r="F54" s="19" t="n">
        <v>137</v>
      </c>
      <c r="G54" s="20"/>
      <c r="H54" s="21" t="n">
        <f aca="false">(F54/D54)-1</f>
        <v>-0.0986842105263158</v>
      </c>
    </row>
    <row r="55" customFormat="false" ht="20.1" hidden="false" customHeight="true" outlineLevel="0" collapsed="false">
      <c r="A55" s="16"/>
      <c r="B55" s="17" t="s">
        <v>106</v>
      </c>
      <c r="C55" s="18" t="s">
        <v>107</v>
      </c>
      <c r="D55" s="19" t="n">
        <v>161</v>
      </c>
      <c r="E55" s="20"/>
      <c r="F55" s="19" t="n">
        <v>135</v>
      </c>
      <c r="G55" s="20"/>
      <c r="H55" s="21" t="n">
        <f aca="false">(F55/D55)-1</f>
        <v>-0.161490683229814</v>
      </c>
    </row>
    <row r="56" customFormat="false" ht="20.1" hidden="false" customHeight="true" outlineLevel="0" collapsed="false">
      <c r="A56" s="16"/>
      <c r="B56" s="17" t="s">
        <v>108</v>
      </c>
      <c r="C56" s="18" t="s">
        <v>109</v>
      </c>
      <c r="D56" s="19" t="n">
        <v>157</v>
      </c>
      <c r="E56" s="20"/>
      <c r="F56" s="19" t="n">
        <v>132</v>
      </c>
      <c r="G56" s="20"/>
      <c r="H56" s="21" t="n">
        <f aca="false">(F56/D56)-1</f>
        <v>-0.159235668789809</v>
      </c>
    </row>
    <row r="57" customFormat="false" ht="20.1" hidden="false" customHeight="true" outlineLevel="0" collapsed="false">
      <c r="A57" s="16"/>
      <c r="B57" s="17" t="s">
        <v>110</v>
      </c>
      <c r="C57" s="18" t="s">
        <v>111</v>
      </c>
      <c r="D57" s="19" t="n">
        <v>83</v>
      </c>
      <c r="E57" s="20"/>
      <c r="F57" s="19" t="n">
        <v>91</v>
      </c>
      <c r="G57" s="20"/>
      <c r="H57" s="21" t="n">
        <f aca="false">(F57/D57)-1</f>
        <v>0.0963855421686748</v>
      </c>
    </row>
    <row r="58" customFormat="false" ht="20.1" hidden="false" customHeight="true" outlineLevel="0" collapsed="false">
      <c r="A58" s="16"/>
      <c r="B58" s="23"/>
      <c r="C58" s="24" t="s">
        <v>112</v>
      </c>
      <c r="D58" s="19"/>
      <c r="E58" s="20"/>
      <c r="F58" s="19"/>
      <c r="G58" s="20"/>
      <c r="H58" s="21"/>
    </row>
    <row r="59" customFormat="false" ht="20.1" hidden="false" customHeight="true" outlineLevel="0" collapsed="false">
      <c r="A59" s="16"/>
      <c r="B59" s="17" t="s">
        <v>113</v>
      </c>
      <c r="C59" s="18" t="s">
        <v>114</v>
      </c>
      <c r="D59" s="19" t="n">
        <v>1780</v>
      </c>
      <c r="E59" s="20"/>
      <c r="F59" s="19" t="n">
        <v>1894</v>
      </c>
      <c r="G59" s="20"/>
      <c r="H59" s="21" t="n">
        <f aca="false">(F59/D59)-1</f>
        <v>0.0640449438202246</v>
      </c>
    </row>
    <row r="60" customFormat="false" ht="20.1" hidden="false" customHeight="true" outlineLevel="0" collapsed="false">
      <c r="A60" s="16"/>
      <c r="B60" s="17" t="s">
        <v>115</v>
      </c>
      <c r="C60" s="18" t="s">
        <v>116</v>
      </c>
      <c r="D60" s="19" t="n">
        <v>1698</v>
      </c>
      <c r="E60" s="20"/>
      <c r="F60" s="19" t="n">
        <v>1767</v>
      </c>
      <c r="G60" s="20"/>
      <c r="H60" s="21" t="n">
        <f aca="false">(F60/D60)-1</f>
        <v>0.0406360424028269</v>
      </c>
    </row>
    <row r="61" customFormat="false" ht="20.1" hidden="false" customHeight="true" outlineLevel="0" collapsed="false">
      <c r="A61" s="16"/>
      <c r="B61" s="17" t="s">
        <v>117</v>
      </c>
      <c r="C61" s="18" t="s">
        <v>118</v>
      </c>
      <c r="D61" s="19" t="n">
        <v>1421</v>
      </c>
      <c r="E61" s="20"/>
      <c r="F61" s="19" t="n">
        <v>1525</v>
      </c>
      <c r="G61" s="20"/>
      <c r="H61" s="21" t="n">
        <f aca="false">(F61/D61)-1</f>
        <v>0.0731878958479943</v>
      </c>
    </row>
    <row r="62" customFormat="false" ht="20.25" hidden="false" customHeight="true" outlineLevel="0" collapsed="false">
      <c r="A62" s="16"/>
      <c r="B62" s="17" t="s">
        <v>119</v>
      </c>
      <c r="C62" s="18" t="s">
        <v>120</v>
      </c>
      <c r="D62" s="19" t="n">
        <v>318</v>
      </c>
      <c r="E62" s="20"/>
      <c r="F62" s="19" t="n">
        <v>278</v>
      </c>
      <c r="G62" s="20"/>
      <c r="H62" s="21" t="n">
        <f aca="false">(F62/D62)-1</f>
        <v>-0.125786163522013</v>
      </c>
    </row>
    <row r="63" customFormat="false" ht="12.75" hidden="false" customHeight="true" outlineLevel="0" collapsed="false">
      <c r="A63" s="16"/>
      <c r="B63" s="17"/>
      <c r="C63" s="18"/>
      <c r="D63" s="19"/>
      <c r="E63" s="20"/>
      <c r="F63" s="19"/>
      <c r="G63" s="20"/>
      <c r="H63" s="21"/>
    </row>
    <row r="64" customFormat="false" ht="20.1" hidden="false" customHeight="true" outlineLevel="0" collapsed="false">
      <c r="A64" s="16" t="n">
        <v>12</v>
      </c>
      <c r="B64" s="17"/>
      <c r="C64" s="25" t="s">
        <v>121</v>
      </c>
      <c r="D64" s="26" t="n">
        <v>24072</v>
      </c>
      <c r="E64" s="27"/>
      <c r="F64" s="26" t="n">
        <v>23781</v>
      </c>
      <c r="G64" s="27"/>
      <c r="H64" s="28" t="n">
        <f aca="false">(F64/D64)-1</f>
        <v>-0.0120887337986042</v>
      </c>
    </row>
    <row r="65" customFormat="false" ht="9.95" hidden="false" customHeight="true" outlineLevel="0" collapsed="false">
      <c r="B65" s="29"/>
      <c r="C65" s="30"/>
      <c r="D65" s="31"/>
      <c r="E65" s="31"/>
      <c r="F65" s="31"/>
      <c r="G65" s="31"/>
      <c r="H65" s="32"/>
    </row>
    <row r="66" customFormat="false" ht="18" hidden="false" customHeight="true" outlineLevel="0" collapsed="false">
      <c r="B66" s="33" t="s">
        <v>122</v>
      </c>
      <c r="C66" s="1"/>
      <c r="D66" s="34"/>
      <c r="E66" s="34"/>
      <c r="F66" s="34"/>
      <c r="G66" s="34"/>
      <c r="H66" s="35"/>
    </row>
    <row r="67" customFormat="false" ht="15.75" hidden="false" customHeight="true" outlineLevel="0" collapsed="false">
      <c r="B67" s="36" t="s">
        <v>123</v>
      </c>
      <c r="C67" s="1"/>
      <c r="D67" s="1"/>
      <c r="E67" s="1"/>
      <c r="F67" s="1"/>
      <c r="G67" s="1"/>
      <c r="H67" s="1"/>
    </row>
    <row r="68" customFormat="false" ht="15.75" hidden="false" customHeight="true" outlineLevel="0" collapsed="false">
      <c r="B68" s="36" t="s">
        <v>124</v>
      </c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7:H57 H59:H62 H64">
    <cfRule type="cellIs" priority="2" operator="lessThan" aboveAverage="0" equalAverage="0" bottom="0" percent="0" rank="0" text="" dxfId="0">
      <formula>0</formula>
    </cfRule>
  </conditionalFormatting>
  <conditionalFormatting sqref="H7:H57 H59:H61">
    <cfRule type="cellIs" priority="3" operator="greaterThan" aboveAverage="0" equalAverage="0" bottom="0" percent="0" rank="0" text="" dxfId="1">
      <formula>0.001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2.56"/>
    <col collapsed="false" customWidth="true" hidden="false" outlineLevel="0" max="4" min="4" style="2" width="18.85"/>
    <col collapsed="false" customWidth="true" hidden="false" outlineLevel="0" max="5" min="5" style="2" width="1.7"/>
    <col collapsed="false" customWidth="true" hidden="false" outlineLevel="0" max="6" min="6" style="2" width="19.28"/>
    <col collapsed="false" customWidth="true" hidden="false" outlineLevel="0" max="7" min="7" style="2" width="1.7"/>
    <col collapsed="false" customWidth="true" hidden="false" outlineLevel="0" max="8" min="8" style="2" width="18.99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false" outlineLevel="0" collapsed="false">
      <c r="B3" s="5" t="s">
        <v>125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126</v>
      </c>
      <c r="E6" s="12"/>
      <c r="F6" s="12" t="s">
        <v>126</v>
      </c>
      <c r="G6" s="12"/>
      <c r="H6" s="15" t="s">
        <v>126</v>
      </c>
    </row>
    <row r="7" customFormat="false" ht="20.1" hidden="false" customHeight="true" outlineLevel="0" collapsed="false">
      <c r="A7" s="16"/>
      <c r="B7" s="17" t="s">
        <v>10</v>
      </c>
      <c r="C7" s="18" t="s">
        <v>127</v>
      </c>
      <c r="D7" s="19" t="n">
        <v>4542</v>
      </c>
      <c r="E7" s="20"/>
      <c r="F7" s="19" t="n">
        <v>4319</v>
      </c>
      <c r="G7" s="20"/>
      <c r="H7" s="21" t="n">
        <f aca="false">(F7/D7)-1</f>
        <v>-0.0490973139586085</v>
      </c>
    </row>
    <row r="8" customFormat="false" ht="20.1" hidden="false" customHeight="true" outlineLevel="0" collapsed="false">
      <c r="A8" s="16"/>
      <c r="B8" s="17" t="s">
        <v>12</v>
      </c>
      <c r="C8" s="18" t="s">
        <v>128</v>
      </c>
      <c r="D8" s="19" t="n">
        <v>3443</v>
      </c>
      <c r="E8" s="20"/>
      <c r="F8" s="19" t="n">
        <v>3403</v>
      </c>
      <c r="G8" s="20"/>
      <c r="H8" s="21" t="n">
        <f aca="false">(F8/D8)-1</f>
        <v>-0.01161777519605</v>
      </c>
    </row>
    <row r="9" customFormat="false" ht="20.1" hidden="false" customHeight="true" outlineLevel="0" collapsed="false">
      <c r="A9" s="16"/>
      <c r="B9" s="17" t="s">
        <v>14</v>
      </c>
      <c r="C9" s="18" t="s">
        <v>129</v>
      </c>
      <c r="D9" s="19" t="n">
        <v>3460</v>
      </c>
      <c r="E9" s="20"/>
      <c r="F9" s="19" t="n">
        <v>3398</v>
      </c>
      <c r="G9" s="20"/>
      <c r="H9" s="21" t="n">
        <f aca="false">(F9/D9)-1</f>
        <v>-0.0179190751445086</v>
      </c>
    </row>
    <row r="10" customFormat="false" ht="20.1" hidden="false" customHeight="true" outlineLevel="0" collapsed="false">
      <c r="A10" s="16"/>
      <c r="B10" s="17" t="s">
        <v>16</v>
      </c>
      <c r="C10" s="18" t="s">
        <v>130</v>
      </c>
      <c r="D10" s="19" t="n">
        <v>2889</v>
      </c>
      <c r="E10" s="20"/>
      <c r="F10" s="19" t="n">
        <v>2828</v>
      </c>
      <c r="G10" s="20"/>
      <c r="H10" s="21" t="n">
        <f aca="false">(F10/D10)-1</f>
        <v>-0.0211145725164417</v>
      </c>
    </row>
    <row r="11" customFormat="false" ht="20.1" hidden="false" customHeight="true" outlineLevel="0" collapsed="false">
      <c r="A11" s="16"/>
      <c r="B11" s="17" t="s">
        <v>18</v>
      </c>
      <c r="C11" s="18" t="s">
        <v>131</v>
      </c>
      <c r="D11" s="19" t="n">
        <v>2664</v>
      </c>
      <c r="E11" s="20"/>
      <c r="F11" s="19" t="n">
        <v>2775</v>
      </c>
      <c r="G11" s="20"/>
      <c r="H11" s="21" t="n">
        <f aca="false">(F11/D11)-1</f>
        <v>0.0416666666666667</v>
      </c>
    </row>
    <row r="12" customFormat="false" ht="20.1" hidden="false" customHeight="true" outlineLevel="0" collapsed="false">
      <c r="A12" s="16"/>
      <c r="B12" s="17" t="s">
        <v>20</v>
      </c>
      <c r="C12" s="18" t="s">
        <v>132</v>
      </c>
      <c r="D12" s="19" t="n">
        <v>2823</v>
      </c>
      <c r="E12" s="20"/>
      <c r="F12" s="19" t="n">
        <v>2607</v>
      </c>
      <c r="G12" s="20"/>
      <c r="H12" s="21" t="n">
        <f aca="false">(F12/D12)-1</f>
        <v>-0.0765143464399575</v>
      </c>
    </row>
    <row r="13" customFormat="false" ht="20.1" hidden="false" customHeight="true" outlineLevel="0" collapsed="false">
      <c r="A13" s="16"/>
      <c r="B13" s="17" t="s">
        <v>22</v>
      </c>
      <c r="C13" s="18" t="s">
        <v>133</v>
      </c>
      <c r="D13" s="19" t="n">
        <v>2579</v>
      </c>
      <c r="E13" s="20"/>
      <c r="F13" s="19" t="n">
        <v>2583</v>
      </c>
      <c r="G13" s="20"/>
      <c r="H13" s="21" t="n">
        <f aca="false">(F13/D13)-1</f>
        <v>0.00155098875533155</v>
      </c>
    </row>
    <row r="14" customFormat="false" ht="20.1" hidden="false" customHeight="true" outlineLevel="0" collapsed="false">
      <c r="A14" s="16"/>
      <c r="B14" s="17" t="s">
        <v>24</v>
      </c>
      <c r="C14" s="18" t="s">
        <v>134</v>
      </c>
      <c r="D14" s="19" t="n">
        <v>2697</v>
      </c>
      <c r="E14" s="20"/>
      <c r="F14" s="19" t="n">
        <v>2582</v>
      </c>
      <c r="G14" s="20"/>
      <c r="H14" s="21" t="n">
        <f aca="false">(F14/D14)-1</f>
        <v>-0.042639970337412</v>
      </c>
    </row>
    <row r="15" customFormat="false" ht="20.1" hidden="false" customHeight="true" outlineLevel="0" collapsed="false">
      <c r="A15" s="16"/>
      <c r="B15" s="17" t="s">
        <v>26</v>
      </c>
      <c r="C15" s="18" t="s">
        <v>135</v>
      </c>
      <c r="D15" s="19" t="n">
        <v>2494</v>
      </c>
      <c r="E15" s="20"/>
      <c r="F15" s="19" t="n">
        <v>2467</v>
      </c>
      <c r="G15" s="20"/>
      <c r="H15" s="21" t="n">
        <f aca="false">(F15/D15)-1</f>
        <v>-0.0108259823576584</v>
      </c>
    </row>
    <row r="16" customFormat="false" ht="20.1" hidden="false" customHeight="true" outlineLevel="0" collapsed="false">
      <c r="A16" s="16"/>
      <c r="B16" s="17" t="s">
        <v>28</v>
      </c>
      <c r="C16" s="18" t="s">
        <v>136</v>
      </c>
      <c r="D16" s="19" t="n">
        <v>2590</v>
      </c>
      <c r="E16" s="20"/>
      <c r="F16" s="19" t="n">
        <v>2441</v>
      </c>
      <c r="G16" s="20"/>
      <c r="H16" s="21" t="n">
        <f aca="false">(F16/D16)-1</f>
        <v>-0.0575289575289575</v>
      </c>
    </row>
    <row r="17" customFormat="false" ht="20.1" hidden="false" customHeight="true" outlineLevel="0" collapsed="false">
      <c r="A17" s="16"/>
      <c r="B17" s="17" t="s">
        <v>30</v>
      </c>
      <c r="C17" s="18" t="s">
        <v>137</v>
      </c>
      <c r="D17" s="19" t="n">
        <v>1496</v>
      </c>
      <c r="E17" s="20"/>
      <c r="F17" s="19" t="n">
        <v>1470</v>
      </c>
      <c r="G17" s="20"/>
      <c r="H17" s="21" t="n">
        <f aca="false">(F17/D17)-1</f>
        <v>-0.017379679144385</v>
      </c>
    </row>
    <row r="18" customFormat="false" ht="20.1" hidden="false" customHeight="true" outlineLevel="0" collapsed="false">
      <c r="A18" s="16"/>
      <c r="B18" s="17" t="s">
        <v>32</v>
      </c>
      <c r="C18" s="18" t="s">
        <v>138</v>
      </c>
      <c r="D18" s="19" t="n">
        <v>1306</v>
      </c>
      <c r="E18" s="20"/>
      <c r="F18" s="19" t="n">
        <v>1382</v>
      </c>
      <c r="G18" s="20"/>
      <c r="H18" s="21" t="n">
        <f aca="false">(F18/D18)-1</f>
        <v>0.0581929555895866</v>
      </c>
    </row>
    <row r="19" customFormat="false" ht="20.1" hidden="false" customHeight="true" outlineLevel="0" collapsed="false">
      <c r="A19" s="16"/>
      <c r="B19" s="17" t="s">
        <v>34</v>
      </c>
      <c r="C19" s="18" t="s">
        <v>139</v>
      </c>
      <c r="D19" s="19" t="n">
        <v>1236</v>
      </c>
      <c r="E19" s="20"/>
      <c r="F19" s="19" t="n">
        <v>1243</v>
      </c>
      <c r="G19" s="20"/>
      <c r="H19" s="21" t="n">
        <f aca="false">(F19/D19)-1</f>
        <v>0.00566343042071194</v>
      </c>
    </row>
    <row r="20" customFormat="false" ht="20.1" hidden="false" customHeight="true" outlineLevel="0" collapsed="false">
      <c r="A20" s="16"/>
      <c r="B20" s="17" t="s">
        <v>36</v>
      </c>
      <c r="C20" s="18" t="s">
        <v>140</v>
      </c>
      <c r="D20" s="19" t="n">
        <v>1243</v>
      </c>
      <c r="E20" s="20"/>
      <c r="F20" s="19" t="n">
        <v>1181</v>
      </c>
      <c r="G20" s="20"/>
      <c r="H20" s="21" t="n">
        <f aca="false">(F20/D20)-1</f>
        <v>-0.0498793242156074</v>
      </c>
    </row>
    <row r="21" customFormat="false" ht="20.1" hidden="false" customHeight="true" outlineLevel="0" collapsed="false">
      <c r="A21" s="16"/>
      <c r="B21" s="17" t="s">
        <v>38</v>
      </c>
      <c r="C21" s="18" t="s">
        <v>141</v>
      </c>
      <c r="D21" s="19" t="n">
        <v>1110</v>
      </c>
      <c r="E21" s="20"/>
      <c r="F21" s="19" t="n">
        <v>1083</v>
      </c>
      <c r="G21" s="20"/>
      <c r="H21" s="21" t="n">
        <f aca="false">(F21/D21)-1</f>
        <v>-0.0243243243243243</v>
      </c>
    </row>
    <row r="22" customFormat="false" ht="20.1" hidden="false" customHeight="true" outlineLevel="0" collapsed="false">
      <c r="A22" s="16"/>
      <c r="B22" s="17" t="s">
        <v>40</v>
      </c>
      <c r="C22" s="18" t="s">
        <v>142</v>
      </c>
      <c r="D22" s="19" t="n">
        <v>887</v>
      </c>
      <c r="E22" s="20"/>
      <c r="F22" s="19" t="n">
        <v>916</v>
      </c>
      <c r="G22" s="20"/>
      <c r="H22" s="21" t="n">
        <f aca="false">(F22/D22)-1</f>
        <v>0.0326944757609922</v>
      </c>
    </row>
    <row r="23" customFormat="false" ht="20.1" hidden="false" customHeight="true" outlineLevel="0" collapsed="false">
      <c r="A23" s="16"/>
      <c r="B23" s="17" t="s">
        <v>42</v>
      </c>
      <c r="C23" s="18" t="s">
        <v>143</v>
      </c>
      <c r="D23" s="19" t="n">
        <v>872</v>
      </c>
      <c r="E23" s="20"/>
      <c r="F23" s="19" t="n">
        <v>828</v>
      </c>
      <c r="G23" s="20"/>
      <c r="H23" s="21" t="n">
        <f aca="false">(F23/D23)-1</f>
        <v>-0.0504587155963303</v>
      </c>
    </row>
    <row r="24" customFormat="false" ht="20.1" hidden="false" customHeight="true" outlineLevel="0" collapsed="false">
      <c r="A24" s="16"/>
      <c r="B24" s="17" t="s">
        <v>44</v>
      </c>
      <c r="C24" s="18" t="s">
        <v>144</v>
      </c>
      <c r="D24" s="19" t="n">
        <v>877</v>
      </c>
      <c r="E24" s="20"/>
      <c r="F24" s="19" t="n">
        <v>827</v>
      </c>
      <c r="G24" s="20"/>
      <c r="H24" s="21" t="n">
        <f aca="false">(F24/D24)-1</f>
        <v>-0.057012542759407</v>
      </c>
    </row>
    <row r="25" customFormat="false" ht="20.1" hidden="false" customHeight="true" outlineLevel="0" collapsed="false">
      <c r="A25" s="16"/>
      <c r="B25" s="17" t="s">
        <v>46</v>
      </c>
      <c r="C25" s="18" t="s">
        <v>145</v>
      </c>
      <c r="D25" s="19" t="n">
        <v>740</v>
      </c>
      <c r="E25" s="20"/>
      <c r="F25" s="19" t="n">
        <v>769</v>
      </c>
      <c r="G25" s="20"/>
      <c r="H25" s="21" t="n">
        <f aca="false">(F25/D25)-1</f>
        <v>0.0391891891891891</v>
      </c>
    </row>
    <row r="26" customFormat="false" ht="20.1" hidden="false" customHeight="true" outlineLevel="0" collapsed="false">
      <c r="A26" s="16"/>
      <c r="B26" s="17" t="s">
        <v>48</v>
      </c>
      <c r="C26" s="18" t="s">
        <v>146</v>
      </c>
      <c r="D26" s="19" t="n">
        <v>807</v>
      </c>
      <c r="E26" s="20"/>
      <c r="F26" s="19" t="n">
        <v>764</v>
      </c>
      <c r="G26" s="20"/>
      <c r="H26" s="21" t="n">
        <f aca="false">(F26/D26)-1</f>
        <v>-0.0532837670384139</v>
      </c>
    </row>
    <row r="27" customFormat="false" ht="20.1" hidden="false" customHeight="true" outlineLevel="0" collapsed="false">
      <c r="A27" s="16"/>
      <c r="B27" s="17" t="s">
        <v>50</v>
      </c>
      <c r="C27" s="18" t="s">
        <v>147</v>
      </c>
      <c r="D27" s="19" t="n">
        <v>634</v>
      </c>
      <c r="E27" s="20"/>
      <c r="F27" s="19" t="n">
        <v>593</v>
      </c>
      <c r="G27" s="20"/>
      <c r="H27" s="21" t="n">
        <f aca="false">(F27/D27)-1</f>
        <v>-0.0646687697160884</v>
      </c>
    </row>
    <row r="28" customFormat="false" ht="20.1" hidden="false" customHeight="true" outlineLevel="0" collapsed="false">
      <c r="A28" s="16"/>
      <c r="B28" s="17" t="s">
        <v>52</v>
      </c>
      <c r="C28" s="18" t="s">
        <v>148</v>
      </c>
      <c r="D28" s="19" t="n">
        <v>611</v>
      </c>
      <c r="E28" s="20"/>
      <c r="F28" s="19" t="n">
        <v>593</v>
      </c>
      <c r="G28" s="20"/>
      <c r="H28" s="21" t="n">
        <f aca="false">(F28/D28)-1</f>
        <v>-0.0294599018003273</v>
      </c>
    </row>
    <row r="29" customFormat="false" ht="20.1" hidden="false" customHeight="true" outlineLevel="0" collapsed="false">
      <c r="A29" s="16"/>
      <c r="B29" s="17" t="s">
        <v>54</v>
      </c>
      <c r="C29" s="18" t="s">
        <v>149</v>
      </c>
      <c r="D29" s="19" t="n">
        <v>564</v>
      </c>
      <c r="E29" s="20"/>
      <c r="F29" s="19" t="n">
        <v>583</v>
      </c>
      <c r="G29" s="20"/>
      <c r="H29" s="21" t="n">
        <f aca="false">(F29/D29)-1</f>
        <v>0.0336879432624113</v>
      </c>
    </row>
    <row r="30" customFormat="false" ht="20.1" hidden="false" customHeight="true" outlineLevel="0" collapsed="false">
      <c r="A30" s="16"/>
      <c r="B30" s="17" t="s">
        <v>56</v>
      </c>
      <c r="C30" s="18" t="s">
        <v>150</v>
      </c>
      <c r="D30" s="19" t="n">
        <v>517</v>
      </c>
      <c r="E30" s="20"/>
      <c r="F30" s="19" t="n">
        <v>524</v>
      </c>
      <c r="G30" s="20"/>
      <c r="H30" s="21" t="n">
        <f aca="false">(F30/D30)-1</f>
        <v>0.0135396518375241</v>
      </c>
    </row>
    <row r="31" customFormat="false" ht="20.1" hidden="false" customHeight="true" outlineLevel="0" collapsed="false">
      <c r="A31" s="16"/>
      <c r="B31" s="17" t="s">
        <v>58</v>
      </c>
      <c r="C31" s="18" t="s">
        <v>151</v>
      </c>
      <c r="D31" s="19" t="n">
        <v>505</v>
      </c>
      <c r="E31" s="20"/>
      <c r="F31" s="19" t="n">
        <v>510</v>
      </c>
      <c r="G31" s="20"/>
      <c r="H31" s="21" t="n">
        <f aca="false">(F31/D31)-1</f>
        <v>0.00990099009900991</v>
      </c>
    </row>
    <row r="32" customFormat="false" ht="20.1" hidden="false" customHeight="true" outlineLevel="0" collapsed="false">
      <c r="A32" s="16"/>
      <c r="B32" s="17" t="s">
        <v>60</v>
      </c>
      <c r="C32" s="18" t="s">
        <v>152</v>
      </c>
      <c r="D32" s="19" t="n">
        <v>411</v>
      </c>
      <c r="E32" s="20"/>
      <c r="F32" s="19" t="n">
        <v>485</v>
      </c>
      <c r="G32" s="20"/>
      <c r="H32" s="21" t="n">
        <f aca="false">(F32/D32)-1</f>
        <v>0.180048661800487</v>
      </c>
    </row>
    <row r="33" customFormat="false" ht="20.1" hidden="false" customHeight="true" outlineLevel="0" collapsed="false">
      <c r="A33" s="16"/>
      <c r="B33" s="17" t="s">
        <v>62</v>
      </c>
      <c r="C33" s="18" t="s">
        <v>153</v>
      </c>
      <c r="D33" s="19" t="n">
        <v>496</v>
      </c>
      <c r="E33" s="20"/>
      <c r="F33" s="19" t="n">
        <v>478</v>
      </c>
      <c r="G33" s="20"/>
      <c r="H33" s="21" t="n">
        <f aca="false">(F33/D33)-1</f>
        <v>-0.0362903225806451</v>
      </c>
    </row>
    <row r="34" s="3" customFormat="true" ht="20.1" hidden="false" customHeight="true" outlineLevel="0" collapsed="false">
      <c r="A34" s="16"/>
      <c r="B34" s="17" t="s">
        <v>64</v>
      </c>
      <c r="C34" s="18" t="s">
        <v>154</v>
      </c>
      <c r="D34" s="19" t="n">
        <v>317</v>
      </c>
      <c r="E34" s="20"/>
      <c r="F34" s="19" t="n">
        <v>310</v>
      </c>
      <c r="G34" s="20"/>
      <c r="H34" s="21" t="n">
        <f aca="false">(F34/D34)-1</f>
        <v>-0.0220820189274448</v>
      </c>
      <c r="I34" s="1"/>
    </row>
    <row r="35" s="3" customFormat="true" ht="20.1" hidden="false" customHeight="true" outlineLevel="0" collapsed="false">
      <c r="A35" s="16"/>
      <c r="B35" s="17" t="s">
        <v>66</v>
      </c>
      <c r="C35" s="18" t="s">
        <v>155</v>
      </c>
      <c r="D35" s="19" t="n">
        <v>134</v>
      </c>
      <c r="E35" s="20"/>
      <c r="F35" s="19" t="n">
        <v>132</v>
      </c>
      <c r="G35" s="20"/>
      <c r="H35" s="21" t="n">
        <f aca="false">(F35/D35)-1</f>
        <v>-0.0149253731343284</v>
      </c>
      <c r="I35" s="1"/>
      <c r="J35" s="37"/>
    </row>
    <row r="36" s="3" customFormat="true" ht="20.1" hidden="false" customHeight="true" outlineLevel="0" collapsed="false">
      <c r="A36" s="16"/>
      <c r="B36" s="17" t="s">
        <v>68</v>
      </c>
      <c r="C36" s="18" t="s">
        <v>156</v>
      </c>
      <c r="D36" s="19" t="n">
        <v>139</v>
      </c>
      <c r="E36" s="20"/>
      <c r="F36" s="19" t="n">
        <v>114</v>
      </c>
      <c r="G36" s="20"/>
      <c r="H36" s="21" t="n">
        <f aca="false">(F36/D36)-1</f>
        <v>-0.179856115107914</v>
      </c>
      <c r="I36" s="1"/>
      <c r="J36" s="37"/>
    </row>
    <row r="37" s="3" customFormat="true" ht="20.1" hidden="false" customHeight="true" outlineLevel="0" collapsed="false">
      <c r="A37" s="16"/>
      <c r="B37" s="17" t="s">
        <v>70</v>
      </c>
      <c r="C37" s="18" t="s">
        <v>157</v>
      </c>
      <c r="D37" s="19" t="n">
        <v>123</v>
      </c>
      <c r="E37" s="20"/>
      <c r="F37" s="19" t="n">
        <v>102</v>
      </c>
      <c r="G37" s="20"/>
      <c r="H37" s="21" t="n">
        <f aca="false">(F37/D37)-1</f>
        <v>-0.170731707317073</v>
      </c>
      <c r="I37" s="1"/>
      <c r="J37" s="37"/>
    </row>
    <row r="38" s="3" customFormat="true" ht="20.1" hidden="false" customHeight="true" outlineLevel="0" collapsed="false">
      <c r="A38" s="16"/>
      <c r="B38" s="17" t="s">
        <v>72</v>
      </c>
      <c r="C38" s="18" t="s">
        <v>158</v>
      </c>
      <c r="D38" s="19" t="n">
        <v>264</v>
      </c>
      <c r="E38" s="20"/>
      <c r="F38" s="19"/>
      <c r="G38" s="20"/>
      <c r="H38" s="38" t="s">
        <v>159</v>
      </c>
      <c r="I38" s="1"/>
      <c r="J38" s="37"/>
    </row>
    <row r="39" customFormat="false" ht="20.1" hidden="false" customHeight="true" outlineLevel="0" collapsed="false">
      <c r="A39" s="16"/>
      <c r="B39" s="17"/>
      <c r="C39" s="25" t="s">
        <v>160</v>
      </c>
      <c r="D39" s="19"/>
      <c r="E39" s="20"/>
      <c r="F39" s="19"/>
      <c r="G39" s="20"/>
      <c r="H39" s="21"/>
    </row>
    <row r="40" customFormat="false" ht="20.1" hidden="false" customHeight="true" outlineLevel="0" collapsed="false">
      <c r="A40" s="16"/>
      <c r="B40" s="17" t="s">
        <v>74</v>
      </c>
      <c r="C40" s="18" t="s">
        <v>161</v>
      </c>
      <c r="D40" s="19" t="n">
        <v>2285</v>
      </c>
      <c r="E40" s="20"/>
      <c r="F40" s="19" t="n">
        <v>2236</v>
      </c>
      <c r="G40" s="20"/>
      <c r="H40" s="21" t="n">
        <v>-0.0214442013129103</v>
      </c>
    </row>
    <row r="41" customFormat="false" ht="20.1" hidden="false" customHeight="true" outlineLevel="0" collapsed="false">
      <c r="A41" s="16"/>
      <c r="B41" s="17" t="s">
        <v>76</v>
      </c>
      <c r="C41" s="18" t="s">
        <v>162</v>
      </c>
      <c r="D41" s="19" t="n">
        <v>1626</v>
      </c>
      <c r="E41" s="20"/>
      <c r="F41" s="19" t="n">
        <v>1487</v>
      </c>
      <c r="G41" s="20"/>
      <c r="H41" s="21" t="n">
        <v>-0.0854858548585485</v>
      </c>
    </row>
    <row r="42" customFormat="false" ht="20.1" hidden="false" customHeight="true" outlineLevel="0" collapsed="false">
      <c r="A42" s="16"/>
      <c r="B42" s="17" t="s">
        <v>78</v>
      </c>
      <c r="C42" s="18" t="s">
        <v>163</v>
      </c>
      <c r="D42" s="19" t="n">
        <v>1207</v>
      </c>
      <c r="E42" s="20"/>
      <c r="F42" s="19" t="n">
        <v>1181</v>
      </c>
      <c r="G42" s="20"/>
      <c r="H42" s="21" t="n">
        <v>-0.0215410107705054</v>
      </c>
    </row>
    <row r="43" customFormat="false" ht="20.1" hidden="false" customHeight="true" outlineLevel="0" collapsed="false">
      <c r="A43" s="16"/>
      <c r="B43" s="17" t="s">
        <v>80</v>
      </c>
      <c r="C43" s="18" t="s">
        <v>164</v>
      </c>
      <c r="D43" s="19" t="n">
        <v>973</v>
      </c>
      <c r="E43" s="20"/>
      <c r="F43" s="19" t="n">
        <v>895</v>
      </c>
      <c r="G43" s="20"/>
      <c r="H43" s="21" t="n">
        <v>-0.0801644398766701</v>
      </c>
    </row>
    <row r="44" customFormat="false" ht="20.1" hidden="false" customHeight="true" outlineLevel="0" collapsed="false">
      <c r="A44" s="16"/>
      <c r="B44" s="17" t="s">
        <v>82</v>
      </c>
      <c r="C44" s="18" t="s">
        <v>165</v>
      </c>
      <c r="D44" s="19" t="n">
        <v>625</v>
      </c>
      <c r="E44" s="20"/>
      <c r="F44" s="19" t="n">
        <v>568</v>
      </c>
      <c r="G44" s="20"/>
      <c r="H44" s="21" t="n">
        <v>-0.0912</v>
      </c>
    </row>
    <row r="45" s="3" customFormat="true" ht="8.1" hidden="false" customHeight="true" outlineLevel="0" collapsed="false">
      <c r="A45" s="16"/>
      <c r="B45" s="17"/>
      <c r="C45" s="18"/>
      <c r="D45" s="19"/>
      <c r="E45" s="20"/>
      <c r="F45" s="19"/>
      <c r="G45" s="20"/>
      <c r="H45" s="21"/>
      <c r="I45" s="1"/>
    </row>
    <row r="46" s="3" customFormat="true" ht="20.1" hidden="false" customHeight="true" outlineLevel="0" collapsed="false">
      <c r="A46" s="16"/>
      <c r="B46" s="17"/>
      <c r="C46" s="25" t="s">
        <v>166</v>
      </c>
      <c r="D46" s="26" t="n">
        <v>23276</v>
      </c>
      <c r="E46" s="27"/>
      <c r="F46" s="26" t="n">
        <v>23082</v>
      </c>
      <c r="G46" s="27"/>
      <c r="H46" s="38" t="n">
        <f aca="false">(F46/D46)-1</f>
        <v>-0.00833476542361233</v>
      </c>
      <c r="I46" s="1"/>
    </row>
    <row r="47" s="3" customFormat="true" ht="9.95" hidden="false" customHeight="true" outlineLevel="0" collapsed="false">
      <c r="A47" s="1"/>
      <c r="B47" s="29"/>
      <c r="C47" s="30"/>
      <c r="D47" s="31"/>
      <c r="E47" s="31"/>
      <c r="F47" s="31"/>
      <c r="G47" s="31"/>
      <c r="H47" s="32"/>
      <c r="I47" s="1"/>
    </row>
    <row r="48" s="3" customFormat="true" ht="15.75" hidden="false" customHeight="true" outlineLevel="0" collapsed="false">
      <c r="A48" s="1"/>
      <c r="B48" s="33" t="s">
        <v>167</v>
      </c>
      <c r="C48" s="1"/>
      <c r="D48" s="1"/>
      <c r="E48" s="1"/>
      <c r="F48" s="1"/>
      <c r="G48" s="1"/>
      <c r="H48" s="1"/>
      <c r="I48" s="1"/>
    </row>
    <row r="49" s="3" customFormat="true" ht="14.25" hidden="false" customHeight="true" outlineLevel="0" collapsed="false">
      <c r="A49" s="1"/>
      <c r="B49" s="36" t="s">
        <v>168</v>
      </c>
      <c r="C49" s="1"/>
      <c r="D49" s="39"/>
      <c r="E49" s="39"/>
      <c r="F49" s="39"/>
      <c r="G49" s="1"/>
      <c r="H49" s="1"/>
      <c r="I49" s="1"/>
    </row>
    <row r="50" s="3" customFormat="true" ht="14.25" hidden="false" customHeight="true" outlineLevel="0" collapsed="false">
      <c r="A50" s="1"/>
      <c r="B50" s="36" t="s">
        <v>169</v>
      </c>
      <c r="C50" s="1"/>
      <c r="D50" s="39"/>
      <c r="E50" s="39"/>
      <c r="F50" s="39"/>
      <c r="G50" s="1"/>
      <c r="H50" s="1"/>
      <c r="I50" s="1"/>
    </row>
    <row r="51" s="3" customFormat="true" ht="12.75" hidden="false" customHeight="false" outlineLevel="0" collapsed="false">
      <c r="D51" s="40"/>
      <c r="E51" s="40"/>
      <c r="F51" s="40"/>
    </row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7:H37 H40:H46">
    <cfRule type="cellIs" priority="2" operator="greaterThan" aboveAverage="0" equalAverage="0" bottom="0" percent="0" rank="0" text="" dxfId="2">
      <formula>0.0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38.7"/>
    <col collapsed="false" customWidth="true" hidden="false" outlineLevel="0" max="4" min="4" style="2" width="18.7"/>
    <col collapsed="false" customWidth="true" hidden="false" outlineLevel="0" max="5" min="5" style="2" width="2.42"/>
    <col collapsed="false" customWidth="true" hidden="false" outlineLevel="0" max="6" min="6" style="2" width="17.99"/>
    <col collapsed="false" customWidth="true" hidden="false" outlineLevel="0" max="7" min="7" style="2" width="2.28"/>
    <col collapsed="false" customWidth="true" hidden="false" outlineLevel="0" max="8" min="8" style="2" width="20.28"/>
    <col collapsed="false" customWidth="true" hidden="false" outlineLevel="0" max="9" min="9" style="1" width="4.28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false" outlineLevel="0" collapsed="false">
      <c r="B3" s="5" t="s">
        <v>170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126</v>
      </c>
      <c r="E6" s="12"/>
      <c r="F6" s="12" t="s">
        <v>126</v>
      </c>
      <c r="G6" s="12"/>
      <c r="H6" s="15" t="s">
        <v>126</v>
      </c>
    </row>
    <row r="7" customFormat="false" ht="20.1" hidden="false" customHeight="true" outlineLevel="0" collapsed="false">
      <c r="A7" s="16"/>
      <c r="B7" s="17" t="s">
        <v>10</v>
      </c>
      <c r="C7" s="18" t="s">
        <v>171</v>
      </c>
      <c r="D7" s="19" t="n">
        <v>6221</v>
      </c>
      <c r="E7" s="20"/>
      <c r="F7" s="19" t="n">
        <v>6220</v>
      </c>
      <c r="G7" s="20"/>
      <c r="H7" s="22" t="n">
        <f aca="false">(F7/D7)-1</f>
        <v>-0.000160745860794065</v>
      </c>
    </row>
    <row r="8" customFormat="false" ht="20.1" hidden="false" customHeight="true" outlineLevel="0" collapsed="false">
      <c r="A8" s="16"/>
      <c r="B8" s="17" t="s">
        <v>12</v>
      </c>
      <c r="C8" s="18" t="s">
        <v>172</v>
      </c>
      <c r="D8" s="19" t="n">
        <v>4421</v>
      </c>
      <c r="E8" s="20"/>
      <c r="F8" s="19" t="n">
        <v>4358</v>
      </c>
      <c r="G8" s="20"/>
      <c r="H8" s="22" t="n">
        <f aca="false">(F8/D8)-1</f>
        <v>-0.0142501696448767</v>
      </c>
    </row>
    <row r="9" customFormat="false" ht="20.1" hidden="false" customHeight="true" outlineLevel="0" collapsed="false">
      <c r="A9" s="16"/>
      <c r="B9" s="17" t="s">
        <v>14</v>
      </c>
      <c r="C9" s="18" t="s">
        <v>173</v>
      </c>
      <c r="D9" s="19" t="n">
        <v>2435</v>
      </c>
      <c r="E9" s="20"/>
      <c r="F9" s="19" t="n">
        <v>2298</v>
      </c>
      <c r="G9" s="20"/>
      <c r="H9" s="22" t="n">
        <f aca="false">(F9/D9)-1</f>
        <v>-0.0562628336755647</v>
      </c>
    </row>
    <row r="10" customFormat="false" ht="20.1" hidden="false" customHeight="true" outlineLevel="0" collapsed="false">
      <c r="A10" s="16"/>
      <c r="B10" s="17" t="s">
        <v>16</v>
      </c>
      <c r="C10" s="18" t="s">
        <v>174</v>
      </c>
      <c r="D10" s="19" t="n">
        <v>1544</v>
      </c>
      <c r="E10" s="20"/>
      <c r="F10" s="19" t="n">
        <v>1536</v>
      </c>
      <c r="G10" s="20"/>
      <c r="H10" s="22" t="n">
        <f aca="false">(F10/D10)-1</f>
        <v>-0.00518134715025909</v>
      </c>
    </row>
    <row r="11" customFormat="false" ht="20.1" hidden="false" customHeight="true" outlineLevel="0" collapsed="false">
      <c r="A11" s="16"/>
      <c r="B11" s="17" t="s">
        <v>18</v>
      </c>
      <c r="C11" s="18" t="s">
        <v>175</v>
      </c>
      <c r="D11" s="19" t="n">
        <v>1480</v>
      </c>
      <c r="E11" s="20"/>
      <c r="F11" s="19" t="n">
        <v>1422</v>
      </c>
      <c r="G11" s="20"/>
      <c r="H11" s="22" t="n">
        <f aca="false">(F11/D11)-1</f>
        <v>-0.0391891891891892</v>
      </c>
    </row>
    <row r="12" customFormat="false" ht="20.1" hidden="false" customHeight="true" outlineLevel="0" collapsed="false">
      <c r="A12" s="16"/>
      <c r="B12" s="17" t="s">
        <v>20</v>
      </c>
      <c r="C12" s="18" t="s">
        <v>176</v>
      </c>
      <c r="D12" s="19" t="n">
        <v>1463</v>
      </c>
      <c r="E12" s="20"/>
      <c r="F12" s="19" t="n">
        <v>1391</v>
      </c>
      <c r="G12" s="20"/>
      <c r="H12" s="22" t="n">
        <f aca="false">(F12/D12)-1</f>
        <v>-0.049213943950786</v>
      </c>
    </row>
    <row r="13" customFormat="false" ht="20.1" hidden="false" customHeight="true" outlineLevel="0" collapsed="false">
      <c r="A13" s="16"/>
      <c r="B13" s="17" t="s">
        <v>22</v>
      </c>
      <c r="C13" s="18" t="s">
        <v>177</v>
      </c>
      <c r="D13" s="19" t="n">
        <v>1393</v>
      </c>
      <c r="E13" s="20"/>
      <c r="F13" s="19" t="n">
        <v>1331</v>
      </c>
      <c r="G13" s="20"/>
      <c r="H13" s="22" t="n">
        <f aca="false">(F13/D13)-1</f>
        <v>-0.044508255563532</v>
      </c>
    </row>
    <row r="14" customFormat="false" ht="20.1" hidden="false" customHeight="true" outlineLevel="0" collapsed="false">
      <c r="A14" s="16"/>
      <c r="B14" s="17" t="s">
        <v>24</v>
      </c>
      <c r="C14" s="18" t="s">
        <v>178</v>
      </c>
      <c r="D14" s="19" t="n">
        <v>1115</v>
      </c>
      <c r="E14" s="20"/>
      <c r="F14" s="19" t="n">
        <v>1229</v>
      </c>
      <c r="G14" s="20"/>
      <c r="H14" s="22" t="n">
        <f aca="false">(F14/D14)-1</f>
        <v>0.102242152466368</v>
      </c>
    </row>
    <row r="15" customFormat="false" ht="20.1" hidden="false" customHeight="true" outlineLevel="0" collapsed="false">
      <c r="A15" s="16"/>
      <c r="B15" s="17" t="s">
        <v>26</v>
      </c>
      <c r="C15" s="18" t="s">
        <v>179</v>
      </c>
      <c r="D15" s="19" t="n">
        <v>1203</v>
      </c>
      <c r="E15" s="20"/>
      <c r="F15" s="19" t="n">
        <v>1187</v>
      </c>
      <c r="G15" s="20"/>
      <c r="H15" s="22" t="n">
        <f aca="false">(F15/D15)-1</f>
        <v>-0.0133000831255196</v>
      </c>
    </row>
    <row r="16" customFormat="false" ht="20.1" hidden="false" customHeight="true" outlineLevel="0" collapsed="false">
      <c r="A16" s="16"/>
      <c r="B16" s="17" t="s">
        <v>28</v>
      </c>
      <c r="C16" s="18" t="s">
        <v>180</v>
      </c>
      <c r="D16" s="19" t="n">
        <v>1126</v>
      </c>
      <c r="E16" s="20"/>
      <c r="F16" s="19" t="n">
        <v>1134</v>
      </c>
      <c r="G16" s="20"/>
      <c r="H16" s="22" t="n">
        <f aca="false">(F16/D16)-1</f>
        <v>0.00710479573712264</v>
      </c>
    </row>
    <row r="17" customFormat="false" ht="20.1" hidden="false" customHeight="true" outlineLevel="0" collapsed="false">
      <c r="A17" s="16"/>
      <c r="B17" s="17" t="s">
        <v>30</v>
      </c>
      <c r="C17" s="18" t="s">
        <v>181</v>
      </c>
      <c r="D17" s="19" t="n">
        <v>1062</v>
      </c>
      <c r="E17" s="20"/>
      <c r="F17" s="19" t="n">
        <v>1063</v>
      </c>
      <c r="G17" s="20"/>
      <c r="H17" s="22" t="n">
        <f aca="false">(F17/D17)-1</f>
        <v>0.000941619585687281</v>
      </c>
    </row>
    <row r="18" customFormat="false" ht="20.1" hidden="false" customHeight="true" outlineLevel="0" collapsed="false">
      <c r="A18" s="16"/>
      <c r="B18" s="17" t="s">
        <v>32</v>
      </c>
      <c r="C18" s="18" t="s">
        <v>182</v>
      </c>
      <c r="D18" s="19" t="n">
        <v>1114</v>
      </c>
      <c r="E18" s="20"/>
      <c r="F18" s="19" t="n">
        <v>1061</v>
      </c>
      <c r="G18" s="20"/>
      <c r="H18" s="22" t="n">
        <f aca="false">(F18/D18)-1</f>
        <v>-0.047576301615799</v>
      </c>
    </row>
    <row r="19" customFormat="false" ht="20.1" hidden="false" customHeight="true" outlineLevel="0" collapsed="false">
      <c r="A19" s="16"/>
      <c r="B19" s="17" t="s">
        <v>34</v>
      </c>
      <c r="C19" s="18" t="s">
        <v>183</v>
      </c>
      <c r="D19" s="19" t="n">
        <v>928</v>
      </c>
      <c r="E19" s="20"/>
      <c r="F19" s="19" t="n">
        <v>936</v>
      </c>
      <c r="G19" s="20"/>
      <c r="H19" s="22" t="n">
        <f aca="false">(F19/D19)-1</f>
        <v>0.00862068965517238</v>
      </c>
    </row>
    <row r="20" customFormat="false" ht="20.1" hidden="false" customHeight="true" outlineLevel="0" collapsed="false">
      <c r="A20" s="16"/>
      <c r="B20" s="17" t="s">
        <v>36</v>
      </c>
      <c r="C20" s="18" t="s">
        <v>184</v>
      </c>
      <c r="D20" s="19" t="n">
        <v>985</v>
      </c>
      <c r="E20" s="20"/>
      <c r="F20" s="19" t="n">
        <v>927</v>
      </c>
      <c r="G20" s="20"/>
      <c r="H20" s="22" t="n">
        <f aca="false">(F20/D20)-1</f>
        <v>-0.0588832487309645</v>
      </c>
    </row>
    <row r="21" customFormat="false" ht="20.1" hidden="false" customHeight="true" outlineLevel="0" collapsed="false">
      <c r="A21" s="16"/>
      <c r="B21" s="17" t="s">
        <v>38</v>
      </c>
      <c r="C21" s="18" t="s">
        <v>185</v>
      </c>
      <c r="D21" s="19" t="n">
        <v>778</v>
      </c>
      <c r="E21" s="20"/>
      <c r="F21" s="19" t="n">
        <v>876</v>
      </c>
      <c r="G21" s="20"/>
      <c r="H21" s="22" t="n">
        <f aca="false">(F21/D21)-1</f>
        <v>0.125964010282776</v>
      </c>
    </row>
    <row r="22" customFormat="false" ht="20.1" hidden="false" customHeight="true" outlineLevel="0" collapsed="false">
      <c r="A22" s="16"/>
      <c r="B22" s="17" t="s">
        <v>40</v>
      </c>
      <c r="C22" s="18" t="s">
        <v>186</v>
      </c>
      <c r="D22" s="19" t="n">
        <v>930</v>
      </c>
      <c r="E22" s="20"/>
      <c r="F22" s="19" t="n">
        <v>864</v>
      </c>
      <c r="G22" s="20"/>
      <c r="H22" s="22" t="n">
        <f aca="false">(F22/D22)-1</f>
        <v>-0.0709677419354838</v>
      </c>
    </row>
    <row r="23" customFormat="false" ht="20.1" hidden="false" customHeight="true" outlineLevel="0" collapsed="false">
      <c r="A23" s="16"/>
      <c r="B23" s="17" t="s">
        <v>42</v>
      </c>
      <c r="C23" s="18" t="s">
        <v>187</v>
      </c>
      <c r="D23" s="19" t="n">
        <v>853</v>
      </c>
      <c r="E23" s="20"/>
      <c r="F23" s="19" t="n">
        <v>851</v>
      </c>
      <c r="G23" s="20"/>
      <c r="H23" s="22" t="n">
        <f aca="false">(F23/D23)-1</f>
        <v>-0.0023446658851114</v>
      </c>
    </row>
    <row r="24" customFormat="false" ht="20.1" hidden="false" customHeight="true" outlineLevel="0" collapsed="false">
      <c r="A24" s="16"/>
      <c r="B24" s="17" t="s">
        <v>44</v>
      </c>
      <c r="C24" s="18" t="s">
        <v>188</v>
      </c>
      <c r="D24" s="19" t="n">
        <v>816</v>
      </c>
      <c r="E24" s="20"/>
      <c r="F24" s="19" t="n">
        <v>834</v>
      </c>
      <c r="G24" s="20"/>
      <c r="H24" s="22" t="n">
        <f aca="false">(F24/D24)-1</f>
        <v>0.0220588235294117</v>
      </c>
    </row>
    <row r="25" customFormat="false" ht="20.1" hidden="false" customHeight="true" outlineLevel="0" collapsed="false">
      <c r="A25" s="16"/>
      <c r="B25" s="17" t="s">
        <v>46</v>
      </c>
      <c r="C25" s="18" t="s">
        <v>189</v>
      </c>
      <c r="D25" s="19" t="n">
        <v>809</v>
      </c>
      <c r="E25" s="20"/>
      <c r="F25" s="19" t="n">
        <v>821</v>
      </c>
      <c r="G25" s="20"/>
      <c r="H25" s="22" t="n">
        <f aca="false">(F25/D25)-1</f>
        <v>0.0148331273176761</v>
      </c>
    </row>
    <row r="26" customFormat="false" ht="20.1" hidden="false" customHeight="true" outlineLevel="0" collapsed="false">
      <c r="A26" s="16"/>
      <c r="B26" s="17" t="s">
        <v>48</v>
      </c>
      <c r="C26" s="18" t="s">
        <v>190</v>
      </c>
      <c r="D26" s="19" t="n">
        <v>816</v>
      </c>
      <c r="E26" s="20"/>
      <c r="F26" s="19" t="n">
        <v>790</v>
      </c>
      <c r="G26" s="20"/>
      <c r="H26" s="22" t="n">
        <f aca="false">(F26/D26)-1</f>
        <v>-0.0318627450980392</v>
      </c>
    </row>
    <row r="27" customFormat="false" ht="20.1" hidden="false" customHeight="true" outlineLevel="0" collapsed="false">
      <c r="A27" s="16"/>
      <c r="B27" s="17" t="s">
        <v>50</v>
      </c>
      <c r="C27" s="18" t="s">
        <v>191</v>
      </c>
      <c r="D27" s="19" t="n">
        <v>869</v>
      </c>
      <c r="E27" s="20"/>
      <c r="F27" s="19" t="n">
        <v>763</v>
      </c>
      <c r="G27" s="20"/>
      <c r="H27" s="22" t="n">
        <f aca="false">(F27/D27)-1</f>
        <v>-0.121979286536249</v>
      </c>
    </row>
    <row r="28" customFormat="false" ht="20.1" hidden="false" customHeight="true" outlineLevel="0" collapsed="false">
      <c r="A28" s="16"/>
      <c r="B28" s="17" t="s">
        <v>52</v>
      </c>
      <c r="C28" s="18" t="s">
        <v>192</v>
      </c>
      <c r="D28" s="19" t="n">
        <v>779</v>
      </c>
      <c r="E28" s="20"/>
      <c r="F28" s="19" t="n">
        <v>759</v>
      </c>
      <c r="G28" s="20"/>
      <c r="H28" s="22" t="n">
        <f aca="false">(F28/D28)-1</f>
        <v>-0.0256739409499358</v>
      </c>
    </row>
    <row r="29" customFormat="false" ht="20.1" hidden="false" customHeight="true" outlineLevel="0" collapsed="false">
      <c r="A29" s="16"/>
      <c r="B29" s="17" t="s">
        <v>54</v>
      </c>
      <c r="C29" s="18" t="s">
        <v>193</v>
      </c>
      <c r="D29" s="19" t="n">
        <v>743</v>
      </c>
      <c r="E29" s="20"/>
      <c r="F29" s="19" t="n">
        <v>746</v>
      </c>
      <c r="G29" s="20"/>
      <c r="H29" s="22" t="n">
        <f aca="false">(F29/D29)-1</f>
        <v>0.00403768506056523</v>
      </c>
    </row>
    <row r="30" customFormat="false" ht="20.1" hidden="false" customHeight="true" outlineLevel="0" collapsed="false">
      <c r="A30" s="16"/>
      <c r="B30" s="17" t="s">
        <v>56</v>
      </c>
      <c r="C30" s="18" t="s">
        <v>194</v>
      </c>
      <c r="D30" s="19" t="n">
        <v>764</v>
      </c>
      <c r="E30" s="20"/>
      <c r="F30" s="19" t="n">
        <v>737</v>
      </c>
      <c r="G30" s="20"/>
      <c r="H30" s="22" t="n">
        <f aca="false">(F30/D30)-1</f>
        <v>-0.0353403141361257</v>
      </c>
    </row>
    <row r="31" customFormat="false" ht="20.1" hidden="false" customHeight="true" outlineLevel="0" collapsed="false">
      <c r="A31" s="16"/>
      <c r="B31" s="17" t="s">
        <v>58</v>
      </c>
      <c r="C31" s="18" t="s">
        <v>195</v>
      </c>
      <c r="D31" s="19" t="n">
        <v>743</v>
      </c>
      <c r="E31" s="20"/>
      <c r="F31" s="19" t="n">
        <v>708</v>
      </c>
      <c r="G31" s="20"/>
      <c r="H31" s="22" t="n">
        <f aca="false">(F31/D31)-1</f>
        <v>-0.0471063257065949</v>
      </c>
    </row>
    <row r="32" customFormat="false" ht="20.1" hidden="false" customHeight="true" outlineLevel="0" collapsed="false">
      <c r="A32" s="16"/>
      <c r="B32" s="17" t="s">
        <v>60</v>
      </c>
      <c r="C32" s="18" t="s">
        <v>196</v>
      </c>
      <c r="D32" s="19" t="n">
        <v>655</v>
      </c>
      <c r="E32" s="20"/>
      <c r="F32" s="19" t="n">
        <v>651</v>
      </c>
      <c r="G32" s="20"/>
      <c r="H32" s="22" t="n">
        <f aca="false">(F32/D32)-1</f>
        <v>-0.00610687022900769</v>
      </c>
    </row>
    <row r="33" customFormat="false" ht="20.1" hidden="false" customHeight="true" outlineLevel="0" collapsed="false">
      <c r="A33" s="16"/>
      <c r="B33" s="17" t="s">
        <v>62</v>
      </c>
      <c r="C33" s="18" t="s">
        <v>197</v>
      </c>
      <c r="D33" s="19" t="n">
        <v>640</v>
      </c>
      <c r="E33" s="20"/>
      <c r="F33" s="19" t="n">
        <v>642</v>
      </c>
      <c r="G33" s="20"/>
      <c r="H33" s="22" t="n">
        <f aca="false">(F33/D33)-1</f>
        <v>0.00312500000000004</v>
      </c>
    </row>
    <row r="34" customFormat="false" ht="20.1" hidden="false" customHeight="true" outlineLevel="0" collapsed="false">
      <c r="A34" s="16"/>
      <c r="B34" s="17" t="s">
        <v>64</v>
      </c>
      <c r="C34" s="18" t="s">
        <v>198</v>
      </c>
      <c r="D34" s="19" t="n">
        <v>599</v>
      </c>
      <c r="E34" s="20"/>
      <c r="F34" s="19" t="n">
        <v>623</v>
      </c>
      <c r="G34" s="20"/>
      <c r="H34" s="22" t="n">
        <f aca="false">(F34/D34)-1</f>
        <v>0.0400667779632722</v>
      </c>
    </row>
    <row r="35" customFormat="false" ht="20.1" hidden="false" customHeight="true" outlineLevel="0" collapsed="false">
      <c r="A35" s="16"/>
      <c r="B35" s="17" t="s">
        <v>66</v>
      </c>
      <c r="C35" s="18" t="s">
        <v>199</v>
      </c>
      <c r="D35" s="19" t="n">
        <v>571</v>
      </c>
      <c r="E35" s="20"/>
      <c r="F35" s="19" t="n">
        <v>604</v>
      </c>
      <c r="G35" s="20"/>
      <c r="H35" s="22" t="n">
        <f aca="false">(F35/D35)-1</f>
        <v>0.0577933450087567</v>
      </c>
    </row>
    <row r="36" customFormat="false" ht="20.1" hidden="false" customHeight="true" outlineLevel="0" collapsed="false">
      <c r="A36" s="16"/>
      <c r="B36" s="17" t="s">
        <v>68</v>
      </c>
      <c r="C36" s="18" t="s">
        <v>200</v>
      </c>
      <c r="D36" s="19" t="n">
        <v>583</v>
      </c>
      <c r="E36" s="20"/>
      <c r="F36" s="19" t="n">
        <v>574</v>
      </c>
      <c r="G36" s="20"/>
      <c r="H36" s="22" t="n">
        <f aca="false">(F36/D36)-1</f>
        <v>-0.0154373927958834</v>
      </c>
    </row>
    <row r="37" customFormat="false" ht="20.1" hidden="false" customHeight="true" outlineLevel="0" collapsed="false">
      <c r="A37" s="16"/>
      <c r="B37" s="17" t="s">
        <v>70</v>
      </c>
      <c r="C37" s="18" t="s">
        <v>201</v>
      </c>
      <c r="D37" s="19" t="n">
        <v>583</v>
      </c>
      <c r="E37" s="20"/>
      <c r="F37" s="19" t="n">
        <v>574</v>
      </c>
      <c r="G37" s="20"/>
      <c r="H37" s="22" t="n">
        <f aca="false">(F37/D37)-1</f>
        <v>-0.0154373927958834</v>
      </c>
    </row>
    <row r="38" customFormat="false" ht="20.1" hidden="false" customHeight="true" outlineLevel="0" collapsed="false">
      <c r="A38" s="16"/>
      <c r="B38" s="17" t="s">
        <v>72</v>
      </c>
      <c r="C38" s="18" t="s">
        <v>202</v>
      </c>
      <c r="D38" s="19" t="n">
        <v>599</v>
      </c>
      <c r="E38" s="20"/>
      <c r="F38" s="19" t="n">
        <v>566</v>
      </c>
      <c r="G38" s="20"/>
      <c r="H38" s="22" t="n">
        <f aca="false">(F38/D38)-1</f>
        <v>-0.0550918196994992</v>
      </c>
    </row>
    <row r="39" customFormat="false" ht="20.1" hidden="false" customHeight="true" outlineLevel="0" collapsed="false">
      <c r="A39" s="16"/>
      <c r="B39" s="17" t="s">
        <v>74</v>
      </c>
      <c r="C39" s="18" t="s">
        <v>203</v>
      </c>
      <c r="D39" s="19" t="n">
        <v>549</v>
      </c>
      <c r="E39" s="20"/>
      <c r="F39" s="19" t="n">
        <v>549</v>
      </c>
      <c r="G39" s="20"/>
      <c r="H39" s="22" t="n">
        <f aca="false">(F39/D39)-1</f>
        <v>0</v>
      </c>
    </row>
    <row r="40" customFormat="false" ht="20.1" hidden="false" customHeight="true" outlineLevel="0" collapsed="false">
      <c r="A40" s="16"/>
      <c r="B40" s="17" t="s">
        <v>76</v>
      </c>
      <c r="C40" s="18" t="s">
        <v>204</v>
      </c>
      <c r="D40" s="19" t="n">
        <v>495</v>
      </c>
      <c r="E40" s="20"/>
      <c r="F40" s="19" t="n">
        <v>523</v>
      </c>
      <c r="G40" s="20"/>
      <c r="H40" s="22" t="n">
        <f aca="false">(F40/D40)-1</f>
        <v>0.0565656565656565</v>
      </c>
    </row>
    <row r="41" customFormat="false" ht="20.1" hidden="false" customHeight="true" outlineLevel="0" collapsed="false">
      <c r="A41" s="16"/>
      <c r="B41" s="17" t="s">
        <v>78</v>
      </c>
      <c r="C41" s="18" t="s">
        <v>205</v>
      </c>
      <c r="D41" s="19" t="n">
        <v>438</v>
      </c>
      <c r="E41" s="20"/>
      <c r="F41" s="19" t="n">
        <v>461</v>
      </c>
      <c r="G41" s="20"/>
      <c r="H41" s="22" t="n">
        <f aca="false">(F41/D41)-1</f>
        <v>0.0525114155251141</v>
      </c>
    </row>
    <row r="42" customFormat="false" ht="20.1" hidden="false" customHeight="true" outlineLevel="0" collapsed="false">
      <c r="A42" s="16"/>
      <c r="B42" s="17" t="s">
        <v>80</v>
      </c>
      <c r="C42" s="18" t="s">
        <v>206</v>
      </c>
      <c r="D42" s="19" t="n">
        <v>528</v>
      </c>
      <c r="E42" s="20"/>
      <c r="F42" s="19" t="n">
        <v>450</v>
      </c>
      <c r="G42" s="20"/>
      <c r="H42" s="22" t="n">
        <f aca="false">(F42/D42)-1</f>
        <v>-0.147727272727273</v>
      </c>
    </row>
    <row r="43" customFormat="false" ht="20.1" hidden="false" customHeight="true" outlineLevel="0" collapsed="false">
      <c r="A43" s="16"/>
      <c r="B43" s="17" t="s">
        <v>82</v>
      </c>
      <c r="C43" s="18" t="s">
        <v>207</v>
      </c>
      <c r="D43" s="19" t="n">
        <v>497</v>
      </c>
      <c r="E43" s="20"/>
      <c r="F43" s="19" t="n">
        <v>450</v>
      </c>
      <c r="G43" s="20"/>
      <c r="H43" s="22" t="n">
        <f aca="false">(F43/D43)-1</f>
        <v>-0.0945674044265593</v>
      </c>
    </row>
    <row r="44" customFormat="false" ht="20.1" hidden="false" customHeight="true" outlineLevel="0" collapsed="false">
      <c r="A44" s="16"/>
      <c r="B44" s="17" t="s">
        <v>84</v>
      </c>
      <c r="C44" s="18" t="s">
        <v>208</v>
      </c>
      <c r="D44" s="19" t="n">
        <v>449</v>
      </c>
      <c r="E44" s="20"/>
      <c r="F44" s="19" t="n">
        <v>439</v>
      </c>
      <c r="G44" s="20"/>
      <c r="H44" s="22" t="n">
        <f aca="false">(F44/D44)-1</f>
        <v>-0.022271714922049</v>
      </c>
    </row>
    <row r="45" customFormat="false" ht="20.1" hidden="false" customHeight="true" outlineLevel="0" collapsed="false">
      <c r="A45" s="16"/>
      <c r="B45" s="17" t="s">
        <v>86</v>
      </c>
      <c r="C45" s="18" t="s">
        <v>209</v>
      </c>
      <c r="D45" s="19" t="n">
        <v>438</v>
      </c>
      <c r="E45" s="20"/>
      <c r="F45" s="19" t="n">
        <v>439</v>
      </c>
      <c r="G45" s="20"/>
      <c r="H45" s="22" t="n">
        <f aca="false">(F45/D45)-1</f>
        <v>0.00228310502283113</v>
      </c>
    </row>
    <row r="46" customFormat="false" ht="20.1" hidden="false" customHeight="true" outlineLevel="0" collapsed="false">
      <c r="A46" s="16"/>
      <c r="B46" s="17" t="s">
        <v>88</v>
      </c>
      <c r="C46" s="18" t="s">
        <v>210</v>
      </c>
      <c r="D46" s="19" t="n">
        <v>415</v>
      </c>
      <c r="E46" s="20"/>
      <c r="F46" s="19" t="n">
        <v>429</v>
      </c>
      <c r="G46" s="20"/>
      <c r="H46" s="22" t="n">
        <f aca="false">(F46/D46)-1</f>
        <v>0.0337349397590361</v>
      </c>
    </row>
    <row r="47" customFormat="false" ht="20.1" hidden="false" customHeight="true" outlineLevel="0" collapsed="false">
      <c r="A47" s="16"/>
      <c r="B47" s="17" t="s">
        <v>90</v>
      </c>
      <c r="C47" s="18" t="s">
        <v>211</v>
      </c>
      <c r="D47" s="19" t="n">
        <v>445</v>
      </c>
      <c r="E47" s="20"/>
      <c r="F47" s="19" t="n">
        <v>423</v>
      </c>
      <c r="G47" s="20"/>
      <c r="H47" s="22" t="n">
        <f aca="false">(F47/D47)-1</f>
        <v>-0.049438202247191</v>
      </c>
    </row>
    <row r="48" customFormat="false" ht="20.1" hidden="false" customHeight="true" outlineLevel="0" collapsed="false">
      <c r="A48" s="16"/>
      <c r="B48" s="17" t="s">
        <v>92</v>
      </c>
      <c r="C48" s="18" t="s">
        <v>212</v>
      </c>
      <c r="D48" s="19" t="n">
        <v>434</v>
      </c>
      <c r="E48" s="20"/>
      <c r="F48" s="19" t="n">
        <v>421</v>
      </c>
      <c r="G48" s="20"/>
      <c r="H48" s="22" t="n">
        <f aca="false">(F48/D48)-1</f>
        <v>-0.0299539170506913</v>
      </c>
    </row>
    <row r="49" customFormat="false" ht="20.1" hidden="false" customHeight="true" outlineLevel="0" collapsed="false">
      <c r="A49" s="16"/>
      <c r="B49" s="17" t="s">
        <v>94</v>
      </c>
      <c r="C49" s="18" t="s">
        <v>213</v>
      </c>
      <c r="D49" s="19" t="n">
        <v>457</v>
      </c>
      <c r="E49" s="20"/>
      <c r="F49" s="19" t="n">
        <v>412</v>
      </c>
      <c r="G49" s="20"/>
      <c r="H49" s="22" t="n">
        <f aca="false">(F49/D49)-1</f>
        <v>-0.0984682713347921</v>
      </c>
    </row>
    <row r="50" customFormat="false" ht="20.1" hidden="false" customHeight="true" outlineLevel="0" collapsed="false">
      <c r="A50" s="16"/>
      <c r="B50" s="17" t="s">
        <v>96</v>
      </c>
      <c r="C50" s="18" t="s">
        <v>214</v>
      </c>
      <c r="D50" s="19" t="n">
        <v>391</v>
      </c>
      <c r="E50" s="20"/>
      <c r="F50" s="19" t="n">
        <v>385</v>
      </c>
      <c r="G50" s="20"/>
      <c r="H50" s="22" t="n">
        <f aca="false">(F50/D50)-1</f>
        <v>-0.0153452685421995</v>
      </c>
    </row>
    <row r="51" customFormat="false" ht="20.1" hidden="false" customHeight="true" outlineLevel="0" collapsed="false">
      <c r="A51" s="16"/>
      <c r="B51" s="17" t="s">
        <v>98</v>
      </c>
      <c r="C51" s="18" t="s">
        <v>215</v>
      </c>
      <c r="D51" s="19" t="n">
        <v>373</v>
      </c>
      <c r="E51" s="20"/>
      <c r="F51" s="19" t="n">
        <v>372</v>
      </c>
      <c r="G51" s="20"/>
      <c r="H51" s="22" t="n">
        <f aca="false">(F51/D51)-1</f>
        <v>-0.00268096514745309</v>
      </c>
    </row>
    <row r="52" customFormat="false" ht="20.1" hidden="false" customHeight="true" outlineLevel="0" collapsed="false">
      <c r="A52" s="16"/>
      <c r="B52" s="17" t="s">
        <v>100</v>
      </c>
      <c r="C52" s="18" t="s">
        <v>216</v>
      </c>
      <c r="D52" s="19" t="n">
        <v>331</v>
      </c>
      <c r="E52" s="20"/>
      <c r="F52" s="19" t="n">
        <v>322</v>
      </c>
      <c r="G52" s="20"/>
      <c r="H52" s="22" t="n">
        <f aca="false">(F52/D52)-1</f>
        <v>-0.027190332326284</v>
      </c>
    </row>
    <row r="53" customFormat="false" ht="20.1" hidden="false" customHeight="true" outlineLevel="0" collapsed="false">
      <c r="A53" s="16"/>
      <c r="B53" s="17" t="s">
        <v>102</v>
      </c>
      <c r="C53" s="18" t="s">
        <v>217</v>
      </c>
      <c r="D53" s="19" t="n">
        <v>310</v>
      </c>
      <c r="E53" s="20"/>
      <c r="F53" s="19" t="n">
        <v>322</v>
      </c>
      <c r="G53" s="20"/>
      <c r="H53" s="22" t="n">
        <f aca="false">(F53/D53)-1</f>
        <v>0.0387096774193549</v>
      </c>
    </row>
    <row r="54" customFormat="false" ht="20.1" hidden="false" customHeight="true" outlineLevel="0" collapsed="false">
      <c r="A54" s="16"/>
      <c r="B54" s="17" t="s">
        <v>104</v>
      </c>
      <c r="C54" s="18" t="s">
        <v>218</v>
      </c>
      <c r="D54" s="19" t="n">
        <v>314</v>
      </c>
      <c r="E54" s="20"/>
      <c r="F54" s="19" t="n">
        <v>307</v>
      </c>
      <c r="G54" s="20"/>
      <c r="H54" s="22" t="n">
        <f aca="false">(F54/D54)-1</f>
        <v>-0.0222929936305732</v>
      </c>
    </row>
    <row r="55" customFormat="false" ht="20.1" hidden="false" customHeight="true" outlineLevel="0" collapsed="false">
      <c r="A55" s="16"/>
      <c r="B55" s="17" t="s">
        <v>106</v>
      </c>
      <c r="C55" s="18" t="s">
        <v>219</v>
      </c>
      <c r="D55" s="19" t="n">
        <v>316</v>
      </c>
      <c r="E55" s="20"/>
      <c r="F55" s="19" t="n">
        <v>306</v>
      </c>
      <c r="G55" s="20"/>
      <c r="H55" s="22" t="n">
        <f aca="false">(F55/D55)-1</f>
        <v>-0.0316455696202531</v>
      </c>
    </row>
    <row r="56" customFormat="false" ht="20.1" hidden="false" customHeight="true" outlineLevel="0" collapsed="false">
      <c r="A56" s="16"/>
      <c r="B56" s="17" t="s">
        <v>108</v>
      </c>
      <c r="C56" s="18" t="s">
        <v>220</v>
      </c>
      <c r="D56" s="19" t="n">
        <v>287</v>
      </c>
      <c r="E56" s="20"/>
      <c r="F56" s="19" t="n">
        <v>297</v>
      </c>
      <c r="G56" s="20"/>
      <c r="H56" s="22" t="n">
        <f aca="false">(F56/D56)-1</f>
        <v>0.0348432055749128</v>
      </c>
    </row>
    <row r="57" customFormat="false" ht="20.1" hidden="false" customHeight="true" outlineLevel="0" collapsed="false">
      <c r="A57" s="16"/>
      <c r="B57" s="17" t="s">
        <v>110</v>
      </c>
      <c r="C57" s="18" t="s">
        <v>221</v>
      </c>
      <c r="D57" s="19" t="n">
        <v>319</v>
      </c>
      <c r="E57" s="20"/>
      <c r="F57" s="19" t="n">
        <v>281</v>
      </c>
      <c r="G57" s="20"/>
      <c r="H57" s="22" t="n">
        <f aca="false">(F57/D57)-1</f>
        <v>-0.119122257053291</v>
      </c>
    </row>
    <row r="58" customFormat="false" ht="20.1" hidden="false" customHeight="true" outlineLevel="0" collapsed="false">
      <c r="A58" s="16"/>
      <c r="B58" s="17" t="s">
        <v>113</v>
      </c>
      <c r="C58" s="18" t="s">
        <v>222</v>
      </c>
      <c r="D58" s="19" t="n">
        <v>257</v>
      </c>
      <c r="E58" s="20"/>
      <c r="F58" s="19" t="n">
        <v>281</v>
      </c>
      <c r="G58" s="20"/>
      <c r="H58" s="22" t="n">
        <f aca="false">(F58/D58)-1</f>
        <v>0.093385214007782</v>
      </c>
    </row>
    <row r="59" customFormat="false" ht="20.1" hidden="false" customHeight="true" outlineLevel="0" collapsed="false">
      <c r="A59" s="16"/>
      <c r="B59" s="17" t="s">
        <v>115</v>
      </c>
      <c r="C59" s="18" t="s">
        <v>223</v>
      </c>
      <c r="D59" s="19" t="n">
        <v>304</v>
      </c>
      <c r="E59" s="20"/>
      <c r="F59" s="19" t="n">
        <v>280</v>
      </c>
      <c r="G59" s="20"/>
      <c r="H59" s="22" t="n">
        <f aca="false">(F59/D59)-1</f>
        <v>-0.0789473684210527</v>
      </c>
    </row>
    <row r="60" customFormat="false" ht="20.1" hidden="false" customHeight="true" outlineLevel="0" collapsed="false">
      <c r="A60" s="16"/>
      <c r="B60" s="17" t="s">
        <v>117</v>
      </c>
      <c r="C60" s="18" t="s">
        <v>224</v>
      </c>
      <c r="D60" s="19" t="n">
        <v>262</v>
      </c>
      <c r="E60" s="20"/>
      <c r="F60" s="19" t="n">
        <v>266</v>
      </c>
      <c r="G60" s="20"/>
      <c r="H60" s="22" t="n">
        <f aca="false">(F60/D60)-1</f>
        <v>0.0152671755725191</v>
      </c>
    </row>
    <row r="61" customFormat="false" ht="20.1" hidden="false" customHeight="true" outlineLevel="0" collapsed="false">
      <c r="A61" s="16"/>
      <c r="B61" s="17" t="s">
        <v>119</v>
      </c>
      <c r="C61" s="18" t="s">
        <v>225</v>
      </c>
      <c r="D61" s="19" t="n">
        <v>323</v>
      </c>
      <c r="E61" s="20"/>
      <c r="F61" s="19" t="n">
        <v>247</v>
      </c>
      <c r="G61" s="20"/>
      <c r="H61" s="22" t="n">
        <f aca="false">(F61/D61)-1</f>
        <v>-0.235294117647059</v>
      </c>
    </row>
    <row r="62" customFormat="false" ht="20.1" hidden="false" customHeight="true" outlineLevel="0" collapsed="false">
      <c r="A62" s="16"/>
      <c r="B62" s="17" t="s">
        <v>226</v>
      </c>
      <c r="C62" s="18" t="s">
        <v>227</v>
      </c>
      <c r="D62" s="19" t="n">
        <v>279</v>
      </c>
      <c r="E62" s="20"/>
      <c r="F62" s="19" t="n">
        <v>246</v>
      </c>
      <c r="G62" s="20"/>
      <c r="H62" s="22" t="n">
        <f aca="false">(F62/D62)-1</f>
        <v>-0.118279569892473</v>
      </c>
    </row>
    <row r="63" customFormat="false" ht="20.1" hidden="false" customHeight="true" outlineLevel="0" collapsed="false">
      <c r="A63" s="16"/>
      <c r="B63" s="17" t="s">
        <v>228</v>
      </c>
      <c r="C63" s="18" t="s">
        <v>229</v>
      </c>
      <c r="D63" s="19" t="n">
        <v>249</v>
      </c>
      <c r="E63" s="20"/>
      <c r="F63" s="19" t="n">
        <v>238</v>
      </c>
      <c r="G63" s="20"/>
      <c r="H63" s="22" t="n">
        <f aca="false">(F63/D63)-1</f>
        <v>-0.0441767068273092</v>
      </c>
    </row>
    <row r="64" customFormat="false" ht="20.1" hidden="false" customHeight="true" outlineLevel="0" collapsed="false">
      <c r="A64" s="16"/>
      <c r="B64" s="17" t="s">
        <v>230</v>
      </c>
      <c r="C64" s="18" t="s">
        <v>231</v>
      </c>
      <c r="D64" s="19" t="n">
        <v>200</v>
      </c>
      <c r="E64" s="20"/>
      <c r="F64" s="19" t="n">
        <v>238</v>
      </c>
      <c r="G64" s="20"/>
      <c r="H64" s="22" t="n">
        <f aca="false">(F64/D64)-1</f>
        <v>0.19</v>
      </c>
    </row>
    <row r="65" customFormat="false" ht="20.1" hidden="false" customHeight="true" outlineLevel="0" collapsed="false">
      <c r="A65" s="16"/>
      <c r="B65" s="17" t="s">
        <v>232</v>
      </c>
      <c r="C65" s="18" t="s">
        <v>233</v>
      </c>
      <c r="D65" s="19" t="n">
        <v>217</v>
      </c>
      <c r="E65" s="20"/>
      <c r="F65" s="19" t="n">
        <v>236</v>
      </c>
      <c r="G65" s="20"/>
      <c r="H65" s="22" t="n">
        <f aca="false">(F65/D65)-1</f>
        <v>0.0875576036866359</v>
      </c>
    </row>
    <row r="66" customFormat="false" ht="20.1" hidden="false" customHeight="true" outlineLevel="0" collapsed="false">
      <c r="A66" s="16"/>
      <c r="B66" s="17" t="s">
        <v>234</v>
      </c>
      <c r="C66" s="18" t="s">
        <v>235</v>
      </c>
      <c r="D66" s="19" t="n">
        <v>233</v>
      </c>
      <c r="E66" s="20"/>
      <c r="F66" s="19" t="n">
        <v>235</v>
      </c>
      <c r="G66" s="20"/>
      <c r="H66" s="22" t="n">
        <f aca="false">(F66/D66)-1</f>
        <v>0.00858369098712442</v>
      </c>
    </row>
    <row r="67" customFormat="false" ht="20.1" hidden="false" customHeight="true" outlineLevel="0" collapsed="false">
      <c r="A67" s="16"/>
      <c r="B67" s="17" t="s">
        <v>236</v>
      </c>
      <c r="C67" s="18" t="s">
        <v>237</v>
      </c>
      <c r="D67" s="19" t="n">
        <v>226</v>
      </c>
      <c r="E67" s="20"/>
      <c r="F67" s="19" t="n">
        <v>232</v>
      </c>
      <c r="G67" s="20"/>
      <c r="H67" s="22" t="n">
        <f aca="false">(F67/D67)-1</f>
        <v>0.0265486725663717</v>
      </c>
    </row>
    <row r="68" customFormat="false" ht="20.1" hidden="false" customHeight="true" outlineLevel="0" collapsed="false">
      <c r="A68" s="16"/>
      <c r="B68" s="17" t="s">
        <v>238</v>
      </c>
      <c r="C68" s="18" t="s">
        <v>239</v>
      </c>
      <c r="D68" s="19" t="n">
        <v>229</v>
      </c>
      <c r="E68" s="20"/>
      <c r="F68" s="19" t="n">
        <v>232</v>
      </c>
      <c r="G68" s="20"/>
      <c r="H68" s="22" t="n">
        <f aca="false">(F68/D68)-1</f>
        <v>0.0131004366812226</v>
      </c>
    </row>
    <row r="69" customFormat="false" ht="20.1" hidden="false" customHeight="true" outlineLevel="0" collapsed="false">
      <c r="A69" s="16"/>
      <c r="B69" s="17" t="s">
        <v>240</v>
      </c>
      <c r="C69" s="18" t="s">
        <v>241</v>
      </c>
      <c r="D69" s="19" t="n">
        <v>198</v>
      </c>
      <c r="E69" s="20"/>
      <c r="F69" s="19" t="n">
        <v>194</v>
      </c>
      <c r="G69" s="20"/>
      <c r="H69" s="22" t="n">
        <f aca="false">(F69/D69)-1</f>
        <v>-0.0202020202020202</v>
      </c>
    </row>
    <row r="70" customFormat="false" ht="20.1" hidden="false" customHeight="true" outlineLevel="0" collapsed="false">
      <c r="A70" s="16"/>
      <c r="B70" s="17" t="s">
        <v>242</v>
      </c>
      <c r="C70" s="18" t="s">
        <v>243</v>
      </c>
      <c r="D70" s="19" t="n">
        <v>212</v>
      </c>
      <c r="E70" s="20"/>
      <c r="F70" s="19" t="n">
        <v>181</v>
      </c>
      <c r="G70" s="20"/>
      <c r="H70" s="22" t="n">
        <f aca="false">(F70/D70)-1</f>
        <v>-0.14622641509434</v>
      </c>
    </row>
    <row r="71" customFormat="false" ht="20.1" hidden="false" customHeight="true" outlineLevel="0" collapsed="false">
      <c r="A71" s="16"/>
      <c r="B71" s="17" t="s">
        <v>244</v>
      </c>
      <c r="C71" s="18" t="s">
        <v>245</v>
      </c>
      <c r="D71" s="19" t="n">
        <v>123</v>
      </c>
      <c r="E71" s="20"/>
      <c r="F71" s="19" t="n">
        <v>139</v>
      </c>
      <c r="G71" s="20"/>
      <c r="H71" s="22" t="n">
        <f aca="false">(F71/D71)-1</f>
        <v>0.130081300813008</v>
      </c>
    </row>
    <row r="72" customFormat="false" ht="20.1" hidden="false" customHeight="true" outlineLevel="0" collapsed="false">
      <c r="A72" s="16"/>
      <c r="B72" s="17" t="s">
        <v>246</v>
      </c>
      <c r="C72" s="18" t="s">
        <v>247</v>
      </c>
      <c r="D72" s="19" t="n">
        <v>127</v>
      </c>
      <c r="E72" s="20"/>
      <c r="F72" s="19" t="n">
        <v>118</v>
      </c>
      <c r="G72" s="20"/>
      <c r="H72" s="22" t="n">
        <f aca="false">(F72/D72)-1</f>
        <v>-0.0708661417322835</v>
      </c>
    </row>
    <row r="73" customFormat="false" ht="20.1" hidden="false" customHeight="true" outlineLevel="0" collapsed="false">
      <c r="A73" s="16"/>
      <c r="B73" s="17" t="s">
        <v>248</v>
      </c>
      <c r="C73" s="18" t="s">
        <v>249</v>
      </c>
      <c r="D73" s="19" t="n">
        <v>112</v>
      </c>
      <c r="E73" s="20"/>
      <c r="F73" s="19" t="n">
        <v>108</v>
      </c>
      <c r="G73" s="20"/>
      <c r="H73" s="22" t="n">
        <f aca="false">(F73/D73)-1</f>
        <v>-0.0357142857142857</v>
      </c>
    </row>
    <row r="74" customFormat="false" ht="20.1" hidden="false" customHeight="true" outlineLevel="0" collapsed="false">
      <c r="A74" s="16"/>
      <c r="B74" s="17"/>
      <c r="C74" s="25" t="s">
        <v>160</v>
      </c>
      <c r="D74" s="19"/>
      <c r="E74" s="20"/>
      <c r="F74" s="19"/>
      <c r="G74" s="20"/>
      <c r="H74" s="22"/>
    </row>
    <row r="75" customFormat="false" ht="20.1" hidden="false" customHeight="true" outlineLevel="0" collapsed="false">
      <c r="A75" s="16"/>
      <c r="B75" s="17" t="s">
        <v>250</v>
      </c>
      <c r="C75" s="18" t="s">
        <v>251</v>
      </c>
      <c r="D75" s="19" t="n">
        <v>114</v>
      </c>
      <c r="E75" s="20"/>
      <c r="F75" s="19" t="n">
        <v>125</v>
      </c>
      <c r="G75" s="20"/>
      <c r="H75" s="22" t="n">
        <f aca="false">(F75/D75)-1</f>
        <v>0.0964912280701755</v>
      </c>
    </row>
    <row r="76" s="3" customFormat="true" ht="8.1" hidden="false" customHeight="true" outlineLevel="0" collapsed="false">
      <c r="A76" s="16"/>
      <c r="B76" s="17"/>
      <c r="C76" s="18"/>
      <c r="D76" s="19"/>
      <c r="E76" s="20"/>
      <c r="F76" s="19"/>
      <c r="G76" s="20"/>
      <c r="H76" s="22"/>
      <c r="I76" s="1"/>
    </row>
    <row r="77" s="3" customFormat="true" ht="20.1" hidden="false" customHeight="true" outlineLevel="0" collapsed="false">
      <c r="A77" s="16"/>
      <c r="B77" s="17"/>
      <c r="C77" s="25" t="s">
        <v>252</v>
      </c>
      <c r="D77" s="26" t="n">
        <v>21733</v>
      </c>
      <c r="E77" s="27"/>
      <c r="F77" s="26" t="n">
        <v>21659</v>
      </c>
      <c r="G77" s="27"/>
      <c r="H77" s="28" t="n">
        <f aca="false">(F77/D77)-1</f>
        <v>-0.00340496019877601</v>
      </c>
      <c r="I77" s="1"/>
    </row>
    <row r="78" s="3" customFormat="true" ht="9.95" hidden="false" customHeight="true" outlineLevel="0" collapsed="false">
      <c r="A78" s="1"/>
      <c r="B78" s="29"/>
      <c r="C78" s="30"/>
      <c r="D78" s="31"/>
      <c r="E78" s="31"/>
      <c r="F78" s="31"/>
      <c r="G78" s="31"/>
      <c r="H78" s="32"/>
      <c r="I78" s="1"/>
    </row>
    <row r="79" s="3" customFormat="true" ht="15" hidden="false" customHeight="true" outlineLevel="0" collapsed="false">
      <c r="A79" s="1"/>
      <c r="B79" s="33" t="s">
        <v>167</v>
      </c>
      <c r="C79" s="1"/>
      <c r="D79" s="1"/>
      <c r="E79" s="1"/>
      <c r="F79" s="1"/>
      <c r="G79" s="1"/>
      <c r="H79" s="1"/>
      <c r="I79" s="1"/>
    </row>
    <row r="80" s="3" customFormat="true" ht="14.25" hidden="false" customHeight="true" outlineLevel="0" collapsed="false">
      <c r="A80" s="1"/>
      <c r="B80" s="36" t="s">
        <v>168</v>
      </c>
      <c r="C80" s="1"/>
      <c r="D80" s="39"/>
      <c r="E80" s="39"/>
      <c r="F80" s="39"/>
      <c r="G80" s="1"/>
      <c r="H80" s="1"/>
      <c r="I80" s="1"/>
    </row>
    <row r="81" s="3" customFormat="true" ht="14.25" hidden="false" customHeight="true" outlineLevel="0" collapsed="false">
      <c r="A81" s="1"/>
      <c r="B81" s="36" t="s">
        <v>169</v>
      </c>
      <c r="C81" s="1"/>
      <c r="D81" s="39"/>
      <c r="E81" s="39"/>
      <c r="F81" s="39"/>
      <c r="G81" s="1"/>
      <c r="H81" s="1"/>
      <c r="I81" s="1"/>
    </row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7:H73 H75 H77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1</formula>
    </cfRule>
  </conditionalFormatting>
  <conditionalFormatting sqref="H17">
    <cfRule type="cellIs" priority="4" operator="greaterThan" aboveAverage="0" equalAverage="0" bottom="0" percent="0" rank="0" text="" dxfId="6">
      <formula>0.0001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saporiti</cp:lastModifiedBy>
  <cp:lastPrinted>2011-05-04T15:14:27Z</cp:lastPrinted>
  <dcterms:modified xsi:type="dcterms:W3CDTF">2011-05-04T16:42:01Z</dcterms:modified>
  <cp:revision>0</cp:revision>
  <dc:subject/>
  <dc:title/>
</cp:coreProperties>
</file>